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配電盤・分電盤" sheetId="2" state="visible" r:id="rId3"/>
    <sheet name="制御盤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7">
  <si>
    <r>
      <rPr>
        <b val="true"/>
        <sz val="11"/>
        <rFont val="MS UI Gothic"/>
        <family val="3"/>
        <charset val="128"/>
      </rPr>
      <t xml:space="preserve">EPA </t>
    </r>
    <r>
      <rPr>
        <b val="true"/>
        <sz val="11"/>
        <rFont val="Noto Sans"/>
        <family val="2"/>
      </rPr>
      <t xml:space="preserve">シート　複合単価計算書サンプル</t>
    </r>
  </si>
  <si>
    <t xml:space="preserve">単価入力</t>
  </si>
  <si>
    <t xml:space="preserve">№</t>
  </si>
  <si>
    <t xml:space="preserve">複合単価計算書</t>
  </si>
  <si>
    <t xml:space="preserve">低圧配電盤・分電盤類</t>
  </si>
  <si>
    <t xml:space="preserve">に個数を入力</t>
  </si>
  <si>
    <r>
      <rPr>
        <sz val="11"/>
        <rFont val="Noto Sans"/>
        <family val="2"/>
      </rPr>
      <t xml:space="preserve">平成</t>
    </r>
    <r>
      <rPr>
        <sz val="11"/>
        <rFont val="MS UI Gothic"/>
        <family val="3"/>
        <charset val="128"/>
      </rPr>
      <t xml:space="preserve">19</t>
    </r>
    <r>
      <rPr>
        <sz val="11"/>
        <rFont val="Noto Sans"/>
        <family val="2"/>
      </rPr>
      <t xml:space="preserve">年度労務単価</t>
    </r>
  </si>
  <si>
    <t xml:space="preserve">電工単価＝</t>
  </si>
  <si>
    <r>
      <rPr>
        <sz val="11"/>
        <rFont val="Noto Sans"/>
        <family val="2"/>
      </rPr>
      <t xml:space="preserve">  その他率</t>
    </r>
    <r>
      <rPr>
        <sz val="11"/>
        <rFont val="MS UI Gothic"/>
        <family val="3"/>
        <charset val="128"/>
      </rPr>
      <t xml:space="preserve">=</t>
    </r>
  </si>
  <si>
    <t xml:space="preserve">据付費のみ</t>
  </si>
  <si>
    <t xml:space="preserve">右修正表は、自動的に適用する。</t>
  </si>
  <si>
    <t xml:space="preserve">配電盤</t>
  </si>
  <si>
    <t xml:space="preserve">  ＭＣＢの個数</t>
  </si>
  <si>
    <t xml:space="preserve">歩掛</t>
  </si>
  <si>
    <t xml:space="preserve">摘要</t>
  </si>
  <si>
    <t xml:space="preserve">電工</t>
  </si>
  <si>
    <t xml:space="preserve">番号</t>
  </si>
  <si>
    <t xml:space="preserve">分電盤</t>
  </si>
  <si>
    <t xml:space="preserve">   1P</t>
  </si>
  <si>
    <t xml:space="preserve">2P</t>
  </si>
  <si>
    <t xml:space="preserve">3P</t>
  </si>
  <si>
    <t xml:space="preserve">MCB</t>
  </si>
  <si>
    <t xml:space="preserve">人員</t>
  </si>
  <si>
    <t xml:space="preserve">素材単価</t>
  </si>
  <si>
    <t xml:space="preserve">雑材率</t>
  </si>
  <si>
    <t xml:space="preserve">その他</t>
  </si>
  <si>
    <t xml:space="preserve"> 複合単価</t>
  </si>
  <si>
    <t xml:space="preserve">修正表</t>
  </si>
  <si>
    <t xml:space="preserve">名  称</t>
  </si>
  <si>
    <t xml:space="preserve">30A</t>
  </si>
  <si>
    <t xml:space="preserve">50A</t>
  </si>
  <si>
    <t xml:space="preserve">100A</t>
  </si>
  <si>
    <t xml:space="preserve">225A</t>
  </si>
  <si>
    <t xml:space="preserve">計</t>
  </si>
  <si>
    <t xml:space="preserve">低減率</t>
  </si>
  <si>
    <t xml:space="preserve">自動</t>
  </si>
  <si>
    <t xml:space="preserve">1L-1</t>
  </si>
  <si>
    <t xml:space="preserve">1L-2</t>
  </si>
  <si>
    <t xml:space="preserve">1L-3</t>
  </si>
  <si>
    <t xml:space="preserve">４Ｐ開閉器は、３Ｐ開閉器の電工歩掛りを１．３倍して用いる。</t>
  </si>
  <si>
    <t xml:space="preserve">=IF(W7=0,"0",IF(W7&lt;3,W7,LOOKUP(W7,$AE$6:$AE$20,$AF$6:$AF$20)))</t>
  </si>
  <si>
    <t xml:space="preserve">開閉器箱及び配分電盤の歩掛りは、盤ごとに算出する。</t>
  </si>
  <si>
    <t xml:space="preserve">算出人員が、３人未満の場合は、実数人員とし、３人以上の場合は、修正値とする。</t>
  </si>
  <si>
    <t xml:space="preserve">制御盤</t>
  </si>
  <si>
    <t xml:space="preserve">回路数</t>
  </si>
  <si>
    <t xml:space="preserve">動力盤</t>
  </si>
  <si>
    <r>
      <rPr>
        <sz val="11"/>
        <rFont val="MS UI Gothic"/>
        <family val="3"/>
        <charset val="128"/>
      </rPr>
      <t xml:space="preserve">2.2kW</t>
    </r>
    <r>
      <rPr>
        <sz val="11"/>
        <rFont val="Noto Sans"/>
        <family val="2"/>
      </rPr>
      <t xml:space="preserve">以下</t>
    </r>
  </si>
  <si>
    <r>
      <rPr>
        <sz val="11"/>
        <rFont val="MS UI Gothic"/>
        <family val="3"/>
        <charset val="128"/>
      </rPr>
      <t xml:space="preserve">3.7kW</t>
    </r>
    <r>
      <rPr>
        <sz val="11"/>
        <rFont val="Noto Sans"/>
        <family val="2"/>
      </rPr>
      <t xml:space="preserve">以下</t>
    </r>
  </si>
  <si>
    <r>
      <rPr>
        <sz val="11"/>
        <rFont val="MS UI Gothic"/>
        <family val="3"/>
        <charset val="128"/>
      </rPr>
      <t xml:space="preserve">5.5kW</t>
    </r>
    <r>
      <rPr>
        <sz val="11"/>
        <rFont val="Noto Sans"/>
        <family val="2"/>
      </rPr>
      <t xml:space="preserve">以下</t>
    </r>
  </si>
  <si>
    <r>
      <rPr>
        <sz val="11"/>
        <rFont val="MS UI Gothic"/>
        <family val="3"/>
        <charset val="128"/>
      </rPr>
      <t xml:space="preserve">7.5kW</t>
    </r>
    <r>
      <rPr>
        <sz val="11"/>
        <rFont val="Noto Sans"/>
        <family val="2"/>
      </rPr>
      <t xml:space="preserve">以下</t>
    </r>
  </si>
  <si>
    <r>
      <rPr>
        <sz val="11"/>
        <rFont val="MS UI Gothic"/>
        <family val="3"/>
        <charset val="128"/>
      </rPr>
      <t xml:space="preserve">11kW</t>
    </r>
    <r>
      <rPr>
        <sz val="11"/>
        <rFont val="Noto Sans"/>
        <family val="2"/>
      </rPr>
      <t xml:space="preserve">以下</t>
    </r>
  </si>
  <si>
    <r>
      <rPr>
        <sz val="11"/>
        <rFont val="MS UI Gothic"/>
        <family val="3"/>
        <charset val="128"/>
      </rPr>
      <t xml:space="preserve">15kW</t>
    </r>
    <r>
      <rPr>
        <sz val="11"/>
        <rFont val="Noto Sans"/>
        <family val="2"/>
      </rPr>
      <t xml:space="preserve">以下</t>
    </r>
  </si>
  <si>
    <r>
      <rPr>
        <sz val="11"/>
        <rFont val="MS UI Gothic"/>
        <family val="3"/>
        <charset val="128"/>
      </rPr>
      <t xml:space="preserve">22kW</t>
    </r>
    <r>
      <rPr>
        <sz val="11"/>
        <rFont val="Noto Sans"/>
        <family val="2"/>
      </rPr>
      <t xml:space="preserve">以下</t>
    </r>
  </si>
  <si>
    <r>
      <rPr>
        <sz val="11"/>
        <rFont val="MS UI Gothic"/>
        <family val="3"/>
        <charset val="128"/>
      </rPr>
      <t xml:space="preserve">30kW</t>
    </r>
    <r>
      <rPr>
        <sz val="11"/>
        <rFont val="Noto Sans"/>
        <family val="2"/>
      </rPr>
      <t xml:space="preserve">以下</t>
    </r>
  </si>
  <si>
    <r>
      <rPr>
        <sz val="11"/>
        <rFont val="MS UI Gothic"/>
        <family val="3"/>
        <charset val="128"/>
      </rPr>
      <t xml:space="preserve">37kW</t>
    </r>
    <r>
      <rPr>
        <sz val="11"/>
        <rFont val="Noto Sans"/>
        <family val="2"/>
      </rPr>
      <t xml:space="preserve">以下</t>
    </r>
  </si>
  <si>
    <r>
      <rPr>
        <sz val="11"/>
        <rFont val="MS UI Gothic"/>
        <family val="3"/>
        <charset val="128"/>
      </rPr>
      <t xml:space="preserve">45kW</t>
    </r>
    <r>
      <rPr>
        <sz val="11"/>
        <rFont val="Noto Sans"/>
        <family val="2"/>
      </rPr>
      <t xml:space="preserve">以下</t>
    </r>
  </si>
  <si>
    <t xml:space="preserve">1M-1</t>
  </si>
  <si>
    <t xml:space="preserve">1M-2</t>
  </si>
  <si>
    <t xml:space="preserve">1M-3</t>
  </si>
  <si>
    <t xml:space="preserve">2M-1</t>
  </si>
  <si>
    <r>
      <rPr>
        <sz val="11"/>
        <rFont val="Noto Sans"/>
        <family val="2"/>
      </rPr>
      <t xml:space="preserve">同一回路の自動交互運転等の場合は、電工費の歩掛りを</t>
    </r>
    <r>
      <rPr>
        <sz val="11"/>
        <rFont val="MS UI Gothic"/>
        <family val="3"/>
        <charset val="128"/>
      </rPr>
      <t xml:space="preserve">1.5</t>
    </r>
    <r>
      <rPr>
        <sz val="11"/>
        <rFont val="Noto Sans"/>
        <family val="2"/>
      </rPr>
      <t xml:space="preserve">倍して用いる。</t>
    </r>
  </si>
  <si>
    <t xml:space="preserve">修正表特記</t>
  </si>
  <si>
    <t xml:space="preserve">制御盤の電工の歩掛りは、盤ごとに算出する。</t>
  </si>
  <si>
    <r>
      <rPr>
        <sz val="11"/>
        <rFont val="Noto Sans"/>
        <family val="2"/>
      </rPr>
      <t xml:space="preserve">算出人員：</t>
    </r>
    <r>
      <rPr>
        <sz val="11"/>
        <rFont val="MS UI Gothic"/>
        <family val="3"/>
        <charset val="128"/>
      </rPr>
      <t xml:space="preserve">24.0</t>
    </r>
    <r>
      <rPr>
        <sz val="11"/>
        <rFont val="Noto Sans"/>
        <family val="2"/>
      </rPr>
      <t xml:space="preserve">人以上～</t>
    </r>
    <r>
      <rPr>
        <sz val="11"/>
        <rFont val="MS UI Gothic"/>
        <family val="3"/>
        <charset val="128"/>
      </rPr>
      <t xml:space="preserve">40.0</t>
    </r>
    <r>
      <rPr>
        <sz val="11"/>
        <rFont val="Noto Sans"/>
        <family val="2"/>
      </rPr>
      <t xml:space="preserve">人未満の場合は、歩掛の計</t>
    </r>
    <r>
      <rPr>
        <sz val="11"/>
        <rFont val="MS UI Gothic"/>
        <family val="3"/>
        <charset val="128"/>
      </rPr>
      <t xml:space="preserve">×0.6</t>
    </r>
    <r>
      <rPr>
        <sz val="11"/>
        <rFont val="Noto Sans"/>
        <family val="2"/>
      </rPr>
      <t xml:space="preserve">倍を採用する。</t>
    </r>
  </si>
  <si>
    <r>
      <rPr>
        <sz val="11"/>
        <rFont val="Noto Sans"/>
        <family val="2"/>
      </rPr>
      <t xml:space="preserve">算出人員が、</t>
    </r>
    <r>
      <rPr>
        <sz val="11"/>
        <rFont val="MS UI Gothic"/>
        <family val="3"/>
        <charset val="128"/>
      </rPr>
      <t xml:space="preserve">2.5</t>
    </r>
    <r>
      <rPr>
        <sz val="11"/>
        <rFont val="Noto Sans"/>
        <family val="2"/>
      </rPr>
      <t xml:space="preserve">人未満の場合は、実数人員とし、</t>
    </r>
    <r>
      <rPr>
        <sz val="11"/>
        <rFont val="MS UI Gothic"/>
        <family val="3"/>
        <charset val="128"/>
      </rPr>
      <t xml:space="preserve">2.5</t>
    </r>
    <r>
      <rPr>
        <sz val="11"/>
        <rFont val="Noto Sans"/>
        <family val="2"/>
      </rPr>
      <t xml:space="preserve">人以上の場合は、修正値とする。</t>
    </r>
  </si>
  <si>
    <r>
      <rPr>
        <sz val="11"/>
        <rFont val="Noto Sans"/>
        <family val="2"/>
      </rPr>
      <t xml:space="preserve">算出人員：</t>
    </r>
    <r>
      <rPr>
        <sz val="11"/>
        <rFont val="MS UI Gothic"/>
        <family val="3"/>
        <charset val="128"/>
      </rPr>
      <t xml:space="preserve">44.0</t>
    </r>
    <r>
      <rPr>
        <sz val="11"/>
        <rFont val="Noto Sans"/>
        <family val="2"/>
      </rPr>
      <t xml:space="preserve">人以上～</t>
    </r>
    <r>
      <rPr>
        <sz val="11"/>
        <rFont val="MS UI Gothic"/>
        <family val="3"/>
        <charset val="128"/>
      </rPr>
      <t xml:space="preserve">69.0</t>
    </r>
    <r>
      <rPr>
        <sz val="11"/>
        <rFont val="Noto Sans"/>
        <family val="2"/>
      </rPr>
      <t xml:space="preserve">人未満の場合は、歩掛の計</t>
    </r>
    <r>
      <rPr>
        <sz val="11"/>
        <rFont val="MS UI Gothic"/>
        <family val="3"/>
        <charset val="128"/>
      </rPr>
      <t xml:space="preserve">×0.55</t>
    </r>
    <r>
      <rPr>
        <sz val="11"/>
        <rFont val="Noto Sans"/>
        <family val="2"/>
      </rPr>
      <t xml:space="preserve">倍を採用する。</t>
    </r>
  </si>
  <si>
    <r>
      <rPr>
        <sz val="11"/>
        <rFont val="Noto Sans"/>
        <family val="2"/>
      </rPr>
      <t xml:space="preserve">算出人員：</t>
    </r>
    <r>
      <rPr>
        <sz val="11"/>
        <rFont val="MS UI Gothic"/>
        <family val="3"/>
        <charset val="128"/>
      </rPr>
      <t xml:space="preserve">76.0</t>
    </r>
    <r>
      <rPr>
        <sz val="11"/>
        <rFont val="Noto Sans"/>
        <family val="2"/>
      </rPr>
      <t xml:space="preserve">人以上の場合は、歩掛の計</t>
    </r>
    <r>
      <rPr>
        <sz val="11"/>
        <rFont val="MS UI Gothic"/>
        <family val="3"/>
        <charset val="128"/>
      </rPr>
      <t xml:space="preserve">×0.5</t>
    </r>
    <r>
      <rPr>
        <sz val="11"/>
        <rFont val="Noto Sans"/>
        <family val="2"/>
      </rPr>
      <t xml:space="preserve">倍を採用する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0_ "/>
    <numFmt numFmtId="167" formatCode="General"/>
    <numFmt numFmtId="168" formatCode="0.0_ "/>
    <numFmt numFmtId="169" formatCode="0.00_ 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ＭＳ Ｐゴシック"/>
      <family val="3"/>
      <charset val="128"/>
    </font>
    <font>
      <sz val="11"/>
      <name val="MS UI Gothic"/>
      <family val="3"/>
      <charset val="128"/>
    </font>
    <font>
      <b val="true"/>
      <sz val="11"/>
      <name val="MS UI Gothic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MS UI Gothic"/>
      <family val="3"/>
      <charset val="128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1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2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2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2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3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3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3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3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1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2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2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3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おのころ管理棟電気" xfId="20"/>
    <cellStyle name="標準_分電盤複合単価計算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3" colorId="64" zoomScale="216" zoomScaleNormal="216" zoomScalePageLayoutView="10" workbookViewId="0">
      <selection pane="topLeft" activeCell="A1" activeCellId="0" sqref="A1"/>
    </sheetView>
  </sheetViews>
  <sheetFormatPr defaultColWidth="9.054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6" topLeftCell="BM7" activePane="bottomLeft" state="frozen"/>
      <selection pane="topLeft" activeCell="A1" activeCellId="0" sqref="A1"/>
      <selection pane="bottomLeft" activeCell="G7" activeCellId="0" sqref="G7"/>
    </sheetView>
  </sheetViews>
  <sheetFormatPr defaultColWidth="10.28125" defaultRowHeight="13.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1" width="12.71"/>
    <col collapsed="false" customWidth="true" hidden="false" outlineLevel="0" max="3" min="3" style="1" width="4.99"/>
    <col collapsed="false" customWidth="true" hidden="false" outlineLevel="0" max="4" min="4" style="1" width="6.42"/>
    <col collapsed="false" customWidth="true" hidden="false" outlineLevel="0" max="5" min="5" style="1" width="4.99"/>
    <col collapsed="false" customWidth="true" hidden="false" outlineLevel="0" max="6" min="6" style="1" width="6.42"/>
    <col collapsed="false" customWidth="true" hidden="false" outlineLevel="0" max="7" min="7" style="1" width="4.99"/>
    <col collapsed="false" customWidth="true" hidden="false" outlineLevel="0" max="8" min="8" style="1" width="6.42"/>
    <col collapsed="false" customWidth="true" hidden="false" outlineLevel="0" max="9" min="9" style="1" width="4.99"/>
    <col collapsed="false" customWidth="true" hidden="false" outlineLevel="0" max="10" min="10" style="1" width="6.42"/>
    <col collapsed="false" customWidth="true" hidden="false" outlineLevel="0" max="11" min="11" style="1" width="4.99"/>
    <col collapsed="false" customWidth="true" hidden="false" outlineLevel="0" max="12" min="12" style="1" width="6.42"/>
    <col collapsed="false" customWidth="true" hidden="false" outlineLevel="0" max="13" min="13" style="1" width="4.99"/>
    <col collapsed="false" customWidth="true" hidden="false" outlineLevel="0" max="14" min="14" style="1" width="6.42"/>
    <col collapsed="false" customWidth="true" hidden="false" outlineLevel="0" max="15" min="15" style="1" width="4.99"/>
    <col collapsed="false" customWidth="true" hidden="false" outlineLevel="0" max="16" min="16" style="1" width="6.42"/>
    <col collapsed="false" customWidth="true" hidden="false" outlineLevel="0" max="17" min="17" style="1" width="4.99"/>
    <col collapsed="false" customWidth="true" hidden="false" outlineLevel="0" max="18" min="18" style="1" width="6.42"/>
    <col collapsed="false" customWidth="true" hidden="false" outlineLevel="0" max="19" min="19" style="1" width="4.99"/>
    <col collapsed="false" customWidth="true" hidden="false" outlineLevel="0" max="20" min="20" style="1" width="6.42"/>
    <col collapsed="false" customWidth="true" hidden="false" outlineLevel="0" max="21" min="21" style="1" width="4.99"/>
    <col collapsed="false" customWidth="true" hidden="false" outlineLevel="0" max="22" min="22" style="1" width="6.42"/>
    <col collapsed="false" customWidth="true" hidden="false" outlineLevel="0" max="23" min="23" style="1" width="7.28"/>
    <col collapsed="false" customWidth="true" hidden="false" outlineLevel="0" max="25" min="24" style="1" width="8.42"/>
    <col collapsed="false" customWidth="true" hidden="false" outlineLevel="0" max="26" min="26" style="1" width="12.99"/>
    <col collapsed="false" customWidth="true" hidden="false" outlineLevel="0" max="27" min="27" style="1" width="6.71"/>
    <col collapsed="false" customWidth="true" hidden="false" outlineLevel="0" max="28" min="28" style="1" width="6.42"/>
    <col collapsed="false" customWidth="true" hidden="false" outlineLevel="0" max="29" min="29" style="1" width="10.71"/>
    <col collapsed="false" customWidth="true" hidden="false" outlineLevel="0" max="30" min="30" style="1" width="2.99"/>
    <col collapsed="false" customWidth="true" hidden="false" outlineLevel="0" max="31" min="31" style="1" width="6.71"/>
    <col collapsed="false" customWidth="true" hidden="false" outlineLevel="0" max="32" min="32" style="1" width="5.56"/>
    <col collapsed="false" customWidth="false" hidden="false" outlineLevel="0" max="257" min="33" style="1" width="10.28"/>
  </cols>
  <sheetData>
    <row r="1" customFormat="false" ht="20.1" hidden="false" customHeight="true" outlineLevel="0" collapsed="false">
      <c r="I1" s="2" t="s">
        <v>0</v>
      </c>
      <c r="J1" s="2"/>
      <c r="K1" s="2"/>
      <c r="L1" s="2"/>
      <c r="M1" s="2"/>
      <c r="N1" s="2"/>
      <c r="O1" s="2"/>
      <c r="P1" s="2"/>
      <c r="Z1" s="3" t="s">
        <v>1</v>
      </c>
      <c r="AB1" s="4" t="s">
        <v>2</v>
      </c>
      <c r="AC1" s="5"/>
    </row>
    <row r="2" customFormat="false" ht="18" hidden="false" customHeight="true" outlineLevel="0" collapsed="false">
      <c r="A2" s="6" t="s">
        <v>3</v>
      </c>
      <c r="B2" s="6"/>
      <c r="C2" s="7"/>
      <c r="D2" s="8" t="s">
        <v>4</v>
      </c>
      <c r="E2" s="7"/>
      <c r="F2" s="8"/>
      <c r="G2" s="7"/>
      <c r="H2" s="9"/>
      <c r="I2" s="9"/>
      <c r="J2" s="10"/>
      <c r="K2" s="11" t="s">
        <v>5</v>
      </c>
      <c r="L2" s="9"/>
      <c r="M2" s="9"/>
      <c r="N2" s="12"/>
      <c r="O2" s="12"/>
      <c r="P2" s="12"/>
      <c r="Q2" s="12"/>
      <c r="R2" s="12"/>
      <c r="S2" s="12"/>
      <c r="T2" s="12"/>
      <c r="U2" s="13" t="s">
        <v>6</v>
      </c>
      <c r="V2" s="12"/>
      <c r="W2" s="14"/>
      <c r="X2" s="15"/>
      <c r="Y2" s="16" t="s">
        <v>7</v>
      </c>
      <c r="Z2" s="17" t="n">
        <v>15500</v>
      </c>
      <c r="AA2" s="18" t="s">
        <v>8</v>
      </c>
      <c r="AB2" s="12"/>
      <c r="AC2" s="19" t="n">
        <v>0.1</v>
      </c>
      <c r="AD2" s="12"/>
      <c r="AE2" s="12"/>
      <c r="AF2" s="14"/>
    </row>
    <row r="3" customFormat="false" ht="18" hidden="false" customHeight="true" outlineLevel="0" collapsed="false">
      <c r="A3" s="9"/>
      <c r="B3" s="20" t="s">
        <v>9</v>
      </c>
      <c r="C3" s="15"/>
      <c r="D3" s="9"/>
      <c r="E3" s="15"/>
      <c r="F3" s="9"/>
      <c r="G3" s="15"/>
      <c r="H3" s="9"/>
      <c r="I3" s="9"/>
      <c r="J3" s="21" t="s">
        <v>10</v>
      </c>
      <c r="K3" s="21"/>
      <c r="L3" s="21"/>
      <c r="M3" s="21"/>
      <c r="N3" s="21"/>
      <c r="O3" s="21"/>
      <c r="P3" s="12"/>
      <c r="Q3" s="12"/>
      <c r="R3" s="12"/>
      <c r="S3" s="12"/>
      <c r="T3" s="12"/>
      <c r="U3" s="12"/>
      <c r="V3" s="12"/>
      <c r="W3" s="12"/>
      <c r="X3" s="12"/>
      <c r="Y3" s="12"/>
      <c r="Z3" s="13"/>
      <c r="AA3" s="12"/>
      <c r="AB3" s="12"/>
      <c r="AC3" s="12"/>
      <c r="AD3" s="12"/>
      <c r="AE3" s="12"/>
      <c r="AF3" s="14"/>
    </row>
    <row r="4" customFormat="false" ht="18" hidden="false" customHeight="true" outlineLevel="0" collapsed="false">
      <c r="A4" s="22"/>
      <c r="B4" s="23" t="s">
        <v>11</v>
      </c>
      <c r="C4" s="24"/>
      <c r="D4" s="22"/>
      <c r="E4" s="22"/>
      <c r="F4" s="22"/>
      <c r="G4" s="22"/>
      <c r="H4" s="22"/>
      <c r="I4" s="22"/>
      <c r="J4" s="22"/>
      <c r="K4" s="25" t="s">
        <v>12</v>
      </c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6" t="s">
        <v>13</v>
      </c>
      <c r="X4" s="26" t="s">
        <v>14</v>
      </c>
      <c r="Y4" s="26" t="s">
        <v>15</v>
      </c>
      <c r="Z4" s="24"/>
      <c r="AA4" s="27"/>
      <c r="AB4" s="24"/>
      <c r="AC4" s="28" t="s">
        <v>9</v>
      </c>
      <c r="AD4" s="12"/>
      <c r="AE4" s="14"/>
      <c r="AF4" s="14"/>
    </row>
    <row r="5" customFormat="false" ht="18" hidden="false" customHeight="true" outlineLevel="0" collapsed="false">
      <c r="A5" s="18" t="s">
        <v>16</v>
      </c>
      <c r="B5" s="29" t="s">
        <v>17</v>
      </c>
      <c r="C5" s="30" t="s">
        <v>18</v>
      </c>
      <c r="D5" s="31"/>
      <c r="E5" s="32"/>
      <c r="F5" s="32"/>
      <c r="G5" s="31"/>
      <c r="H5" s="32"/>
      <c r="I5" s="32"/>
      <c r="J5" s="32"/>
      <c r="K5" s="33" t="s">
        <v>19</v>
      </c>
      <c r="L5" s="32"/>
      <c r="M5" s="32"/>
      <c r="N5" s="32"/>
      <c r="O5" s="31"/>
      <c r="P5" s="32"/>
      <c r="Q5" s="32"/>
      <c r="R5" s="34" t="s">
        <v>20</v>
      </c>
      <c r="S5" s="32"/>
      <c r="T5" s="32"/>
      <c r="U5" s="32"/>
      <c r="V5" s="32"/>
      <c r="W5" s="35" t="s">
        <v>21</v>
      </c>
      <c r="X5" s="36" t="s">
        <v>15</v>
      </c>
      <c r="Y5" s="36" t="s">
        <v>22</v>
      </c>
      <c r="Z5" s="36" t="s">
        <v>23</v>
      </c>
      <c r="AA5" s="37" t="s">
        <v>24</v>
      </c>
      <c r="AB5" s="36" t="s">
        <v>25</v>
      </c>
      <c r="AC5" s="36" t="s">
        <v>26</v>
      </c>
      <c r="AD5" s="12"/>
      <c r="AE5" s="11" t="s">
        <v>27</v>
      </c>
      <c r="AF5" s="9"/>
    </row>
    <row r="6" customFormat="false" ht="18" hidden="false" customHeight="true" outlineLevel="0" collapsed="false">
      <c r="A6" s="12"/>
      <c r="B6" s="29" t="s">
        <v>28</v>
      </c>
      <c r="C6" s="31" t="s">
        <v>29</v>
      </c>
      <c r="D6" s="31"/>
      <c r="E6" s="31" t="s">
        <v>30</v>
      </c>
      <c r="F6" s="31"/>
      <c r="G6" s="31" t="s">
        <v>29</v>
      </c>
      <c r="H6" s="31"/>
      <c r="I6" s="31" t="s">
        <v>30</v>
      </c>
      <c r="J6" s="31"/>
      <c r="K6" s="31" t="s">
        <v>31</v>
      </c>
      <c r="L6" s="31"/>
      <c r="M6" s="31" t="s">
        <v>32</v>
      </c>
      <c r="N6" s="31"/>
      <c r="O6" s="31" t="s">
        <v>29</v>
      </c>
      <c r="P6" s="31"/>
      <c r="Q6" s="31" t="s">
        <v>30</v>
      </c>
      <c r="R6" s="31"/>
      <c r="S6" s="31" t="s">
        <v>31</v>
      </c>
      <c r="T6" s="31"/>
      <c r="U6" s="31" t="s">
        <v>32</v>
      </c>
      <c r="V6" s="31"/>
      <c r="W6" s="36" t="s">
        <v>33</v>
      </c>
      <c r="X6" s="36" t="s">
        <v>22</v>
      </c>
      <c r="Y6" s="36" t="s">
        <v>34</v>
      </c>
      <c r="Z6" s="35"/>
      <c r="AA6" s="37" t="s">
        <v>35</v>
      </c>
      <c r="AB6" s="35"/>
      <c r="AC6" s="38"/>
      <c r="AD6" s="12"/>
      <c r="AE6" s="31" t="n">
        <v>3</v>
      </c>
      <c r="AF6" s="39" t="n">
        <v>3</v>
      </c>
    </row>
    <row r="7" customFormat="false" ht="18" hidden="false" customHeight="true" outlineLevel="0" collapsed="false">
      <c r="A7" s="40"/>
      <c r="B7" s="41" t="s">
        <v>36</v>
      </c>
      <c r="C7" s="42"/>
      <c r="D7" s="43" t="n">
        <v>0.211</v>
      </c>
      <c r="E7" s="44"/>
      <c r="F7" s="43" t="n">
        <v>0.302</v>
      </c>
      <c r="G7" s="45" t="n">
        <v>20</v>
      </c>
      <c r="H7" s="43" t="n">
        <v>0.264</v>
      </c>
      <c r="I7" s="44" t="n">
        <v>2</v>
      </c>
      <c r="J7" s="43" t="n">
        <v>0.38</v>
      </c>
      <c r="K7" s="44"/>
      <c r="L7" s="43" t="n">
        <v>0.526</v>
      </c>
      <c r="M7" s="44"/>
      <c r="N7" s="43" t="n">
        <v>0.741</v>
      </c>
      <c r="O7" s="44"/>
      <c r="P7" s="43" t="n">
        <v>0.387</v>
      </c>
      <c r="Q7" s="45" t="n">
        <v>2</v>
      </c>
      <c r="R7" s="43" t="n">
        <v>0.558</v>
      </c>
      <c r="S7" s="44" t="n">
        <v>1</v>
      </c>
      <c r="T7" s="43" t="n">
        <v>0.708</v>
      </c>
      <c r="U7" s="45" t="n">
        <v>1</v>
      </c>
      <c r="V7" s="43" t="n">
        <v>1.04</v>
      </c>
      <c r="W7" s="44" t="n">
        <f aca="false">C7*D7+E7*F7+G7*H7+I7*J7+K7*L7+M7*N7+O7*P7+Q7*R7+S7*T7+U7*V7</f>
        <v>8.904</v>
      </c>
      <c r="X7" s="46" t="n">
        <f aca="false">IF(W7=0,"0",IF(W7&lt;3,W7,LOOKUP(W7,$AE$6:$AE$20,$AF$6:$AF$20)))</f>
        <v>8</v>
      </c>
      <c r="Y7" s="47" t="n">
        <v>1</v>
      </c>
      <c r="Z7" s="48" t="n">
        <v>200000</v>
      </c>
      <c r="AA7" s="46" t="n">
        <f aca="false">IF(Z7=0,"0",0.02)</f>
        <v>0.02</v>
      </c>
      <c r="AB7" s="46" t="n">
        <f aca="false">IF(Y7=0,"0",$AC$2)</f>
        <v>0.1</v>
      </c>
      <c r="AC7" s="49" t="n">
        <f aca="false">ROUNDDOWN(Z7*AA7+X7*$Z$2*(1+AB7),-1)</f>
        <v>140400</v>
      </c>
      <c r="AD7" s="14"/>
      <c r="AE7" s="35" t="n">
        <v>4</v>
      </c>
      <c r="AF7" s="50" t="n">
        <v>4</v>
      </c>
    </row>
    <row r="8" customFormat="false" ht="18" hidden="false" customHeight="true" outlineLevel="0" collapsed="false">
      <c r="A8" s="51"/>
      <c r="B8" s="52" t="s">
        <v>37</v>
      </c>
      <c r="C8" s="53"/>
      <c r="D8" s="54" t="n">
        <v>0.211</v>
      </c>
      <c r="E8" s="55"/>
      <c r="F8" s="54" t="n">
        <v>0.302</v>
      </c>
      <c r="G8" s="55"/>
      <c r="H8" s="54" t="n">
        <v>0.264</v>
      </c>
      <c r="I8" s="55"/>
      <c r="J8" s="54" t="n">
        <v>0.38</v>
      </c>
      <c r="K8" s="55"/>
      <c r="L8" s="54" t="n">
        <v>0.526</v>
      </c>
      <c r="M8" s="55"/>
      <c r="N8" s="54" t="n">
        <v>0.741</v>
      </c>
      <c r="O8" s="55"/>
      <c r="P8" s="54" t="n">
        <v>0.387</v>
      </c>
      <c r="Q8" s="55"/>
      <c r="R8" s="54" t="n">
        <v>0.558</v>
      </c>
      <c r="S8" s="55"/>
      <c r="T8" s="54" t="n">
        <v>0.708</v>
      </c>
      <c r="U8" s="55"/>
      <c r="V8" s="54" t="n">
        <v>1.04</v>
      </c>
      <c r="W8" s="55" t="n">
        <f aca="false">C8*D8+E8*F8+G8*H8+I8*J8+K8*L8+M8*N8+O8*P8+Q8*R8+S8*T8+U8*V8</f>
        <v>0</v>
      </c>
      <c r="X8" s="56" t="str">
        <f aca="false">IF(W8=0,"0",IF(W8&lt;3,W8,LOOKUP(W8,$AE$6:$AE$20,$AF$6:$AF$20)))</f>
        <v>0</v>
      </c>
      <c r="Y8" s="57" t="n">
        <v>1</v>
      </c>
      <c r="Z8" s="58" t="n">
        <v>0</v>
      </c>
      <c r="AA8" s="56" t="str">
        <f aca="false">IF(Z8=0,"0",0.02)</f>
        <v>0</v>
      </c>
      <c r="AB8" s="56" t="n">
        <f aca="false">IF(Y8=0,"0",$AC$2)</f>
        <v>0.1</v>
      </c>
      <c r="AC8" s="59" t="n">
        <f aca="false">ROUNDDOWN(Z8*AA8+X8*$Z$2*(1+AB8),-1)</f>
        <v>0</v>
      </c>
      <c r="AD8" s="14"/>
      <c r="AE8" s="35" t="n">
        <v>5</v>
      </c>
      <c r="AF8" s="50" t="n">
        <v>5</v>
      </c>
    </row>
    <row r="9" customFormat="false" ht="18" hidden="false" customHeight="true" outlineLevel="0" collapsed="false">
      <c r="A9" s="51"/>
      <c r="B9" s="52" t="s">
        <v>38</v>
      </c>
      <c r="C9" s="53"/>
      <c r="D9" s="54" t="n">
        <v>0.211</v>
      </c>
      <c r="E9" s="55"/>
      <c r="F9" s="54" t="n">
        <v>0.302</v>
      </c>
      <c r="G9" s="55"/>
      <c r="H9" s="54" t="n">
        <v>0.264</v>
      </c>
      <c r="I9" s="55"/>
      <c r="J9" s="54" t="n">
        <v>0.38</v>
      </c>
      <c r="K9" s="55"/>
      <c r="L9" s="54" t="n">
        <v>0.526</v>
      </c>
      <c r="M9" s="55"/>
      <c r="N9" s="54" t="n">
        <v>0.741</v>
      </c>
      <c r="O9" s="55"/>
      <c r="P9" s="54" t="n">
        <v>0.387</v>
      </c>
      <c r="Q9" s="55"/>
      <c r="R9" s="54" t="n">
        <v>0.558</v>
      </c>
      <c r="S9" s="55"/>
      <c r="T9" s="54" t="n">
        <v>0.708</v>
      </c>
      <c r="U9" s="55"/>
      <c r="V9" s="54" t="n">
        <v>1.04</v>
      </c>
      <c r="W9" s="55" t="n">
        <f aca="false">C9*D9+E9*F9+G9*H9+I9*J9+K9*L9+M9*N9+O9*P9+Q9*R9+S9*T9+U9*V9</f>
        <v>0</v>
      </c>
      <c r="X9" s="56" t="str">
        <f aca="false">IF(W9=0,"0",IF(W9&lt;3,W9,LOOKUP(W9,$AE$6:$AE$20,$AF$6:$AF$20)))</f>
        <v>0</v>
      </c>
      <c r="Y9" s="57" t="n">
        <v>1</v>
      </c>
      <c r="Z9" s="58" t="n">
        <v>0</v>
      </c>
      <c r="AA9" s="56" t="str">
        <f aca="false">IF(Z9=0,"0",0.02)</f>
        <v>0</v>
      </c>
      <c r="AB9" s="56" t="n">
        <f aca="false">IF(Y9=0,"0",$AC$2)</f>
        <v>0.1</v>
      </c>
      <c r="AC9" s="59" t="n">
        <f aca="false">ROUNDDOWN(Z9*AA9+X9*$Z$2*(1+AB9),-1)</f>
        <v>0</v>
      </c>
      <c r="AD9" s="14"/>
      <c r="AE9" s="35" t="n">
        <v>6</v>
      </c>
      <c r="AF9" s="50" t="n">
        <v>6</v>
      </c>
    </row>
    <row r="10" customFormat="false" ht="18" hidden="false" customHeight="true" outlineLevel="0" collapsed="false">
      <c r="A10" s="51"/>
      <c r="B10" s="52"/>
      <c r="C10" s="53"/>
      <c r="D10" s="54" t="n">
        <v>0.211</v>
      </c>
      <c r="E10" s="55"/>
      <c r="F10" s="54" t="n">
        <v>0.302</v>
      </c>
      <c r="G10" s="55"/>
      <c r="H10" s="54" t="n">
        <v>0.264</v>
      </c>
      <c r="I10" s="55"/>
      <c r="J10" s="54" t="n">
        <v>0.38</v>
      </c>
      <c r="K10" s="55"/>
      <c r="L10" s="54" t="n">
        <v>0.526</v>
      </c>
      <c r="M10" s="55"/>
      <c r="N10" s="54" t="n">
        <v>0.741</v>
      </c>
      <c r="O10" s="55"/>
      <c r="P10" s="54" t="n">
        <v>0.387</v>
      </c>
      <c r="Q10" s="55"/>
      <c r="R10" s="54" t="n">
        <v>0.558</v>
      </c>
      <c r="S10" s="55"/>
      <c r="T10" s="54" t="n">
        <v>0.708</v>
      </c>
      <c r="U10" s="55"/>
      <c r="V10" s="54" t="n">
        <v>1.04</v>
      </c>
      <c r="W10" s="55" t="n">
        <f aca="false">C10*D10+E10*F10+G10*H10+I10*J10+K10*L10+M10*N10+O10*P10+Q10*R10+S10*T10+U10*V10</f>
        <v>0</v>
      </c>
      <c r="X10" s="56" t="str">
        <f aca="false">IF(W10=0,"0",IF(W10&lt;3,W10,LOOKUP(W10,$AE$6:$AE$20,$AF$6:$AF$20)))</f>
        <v>0</v>
      </c>
      <c r="Y10" s="57" t="n">
        <v>1</v>
      </c>
      <c r="Z10" s="58" t="n">
        <v>0</v>
      </c>
      <c r="AA10" s="56" t="str">
        <f aca="false">IF(Z10=0,"0",0.02)</f>
        <v>0</v>
      </c>
      <c r="AB10" s="56" t="n">
        <f aca="false">IF(Y10=0,"0",$AC$2)</f>
        <v>0.1</v>
      </c>
      <c r="AC10" s="59" t="n">
        <f aca="false">ROUNDDOWN(Z10*AA10+X10*$Z$2*(1+AB10),-1)</f>
        <v>0</v>
      </c>
      <c r="AD10" s="14"/>
      <c r="AE10" s="35" t="n">
        <v>7</v>
      </c>
      <c r="AF10" s="50" t="n">
        <v>7</v>
      </c>
    </row>
    <row r="11" customFormat="false" ht="18" hidden="false" customHeight="true" outlineLevel="0" collapsed="false">
      <c r="A11" s="60"/>
      <c r="B11" s="61"/>
      <c r="C11" s="62"/>
      <c r="D11" s="63" t="n">
        <v>0.211</v>
      </c>
      <c r="E11" s="64"/>
      <c r="F11" s="63" t="n">
        <v>0.302</v>
      </c>
      <c r="G11" s="64"/>
      <c r="H11" s="63" t="n">
        <v>0.264</v>
      </c>
      <c r="I11" s="64"/>
      <c r="J11" s="63" t="n">
        <v>0.38</v>
      </c>
      <c r="K11" s="64"/>
      <c r="L11" s="63" t="n">
        <v>0.526</v>
      </c>
      <c r="M11" s="64"/>
      <c r="N11" s="63" t="n">
        <v>0.741</v>
      </c>
      <c r="O11" s="64"/>
      <c r="P11" s="63" t="n">
        <v>0.387</v>
      </c>
      <c r="Q11" s="64"/>
      <c r="R11" s="63" t="n">
        <v>0.558</v>
      </c>
      <c r="S11" s="64"/>
      <c r="T11" s="63" t="n">
        <v>0.708</v>
      </c>
      <c r="U11" s="64"/>
      <c r="V11" s="63" t="n">
        <v>1.04</v>
      </c>
      <c r="W11" s="64" t="n">
        <f aca="false">C11*D11+E11*F11+G11*H11+I11*J11+K11*L11+M11*N11+O11*P11+Q11*R11+S11*T11+U11*V11</f>
        <v>0</v>
      </c>
      <c r="X11" s="65" t="str">
        <f aca="false">IF(W11=0,"0",IF(W11&lt;3,W11,LOOKUP(W11,$AE$6:$AE$20,$AF$6:$AF$20)))</f>
        <v>0</v>
      </c>
      <c r="Y11" s="66" t="n">
        <v>1</v>
      </c>
      <c r="Z11" s="67" t="n">
        <v>0</v>
      </c>
      <c r="AA11" s="65" t="str">
        <f aca="false">IF(Z11=0,"0",0.02)</f>
        <v>0</v>
      </c>
      <c r="AB11" s="65" t="n">
        <f aca="false">IF(Y11=0,"0",$AC$2)</f>
        <v>0.1</v>
      </c>
      <c r="AC11" s="68" t="n">
        <f aca="false">ROUNDDOWN(Z11*AA11+X11*$Z$2*(1+AB11),-1)</f>
        <v>0</v>
      </c>
      <c r="AD11" s="14"/>
      <c r="AE11" s="35" t="n">
        <v>8.5</v>
      </c>
      <c r="AF11" s="50" t="n">
        <v>8</v>
      </c>
    </row>
    <row r="12" customFormat="false" ht="18" hidden="false" customHeight="true" outlineLevel="0" collapsed="false">
      <c r="A12" s="69"/>
      <c r="B12" s="70"/>
      <c r="C12" s="71"/>
      <c r="D12" s="72" t="n">
        <v>0.211</v>
      </c>
      <c r="E12" s="73"/>
      <c r="F12" s="72" t="n">
        <v>0.302</v>
      </c>
      <c r="G12" s="73"/>
      <c r="H12" s="72" t="n">
        <v>0.264</v>
      </c>
      <c r="I12" s="73"/>
      <c r="J12" s="72" t="n">
        <v>0.38</v>
      </c>
      <c r="K12" s="73"/>
      <c r="L12" s="72" t="n">
        <v>0.526</v>
      </c>
      <c r="M12" s="73"/>
      <c r="N12" s="72" t="n">
        <v>0.741</v>
      </c>
      <c r="O12" s="73"/>
      <c r="P12" s="72" t="n">
        <v>0.387</v>
      </c>
      <c r="Q12" s="73"/>
      <c r="R12" s="72" t="n">
        <v>0.558</v>
      </c>
      <c r="S12" s="73"/>
      <c r="T12" s="72" t="n">
        <v>0.708</v>
      </c>
      <c r="U12" s="73"/>
      <c r="V12" s="72" t="n">
        <v>1.04</v>
      </c>
      <c r="W12" s="73" t="n">
        <f aca="false">C12*D12+E12*F12+G12*H12+I12*J12+K12*L12+M12*N12+O12*P12+Q12*R12+S12*T12+U12*V12</f>
        <v>0</v>
      </c>
      <c r="X12" s="74" t="str">
        <f aca="false">IF(W12=0,"0",IF(W12&lt;3,W12,LOOKUP(W12,$AE$6:$AE$20,$AF$6:$AF$20)))</f>
        <v>0</v>
      </c>
      <c r="Y12" s="75" t="n">
        <v>1</v>
      </c>
      <c r="Z12" s="76" t="n">
        <v>0</v>
      </c>
      <c r="AA12" s="74" t="str">
        <f aca="false">IF(Z12=0,"0",0.02)</f>
        <v>0</v>
      </c>
      <c r="AB12" s="74" t="n">
        <f aca="false">IF(Y12=0,"0",$AC$2)</f>
        <v>0.1</v>
      </c>
      <c r="AC12" s="77" t="n">
        <f aca="false">ROUNDDOWN(Z12*AA12+X12*$Z$2*(1+AB12),-1)</f>
        <v>0</v>
      </c>
      <c r="AD12" s="14"/>
      <c r="AE12" s="35" t="n">
        <v>10</v>
      </c>
      <c r="AF12" s="50" t="n">
        <v>10</v>
      </c>
    </row>
    <row r="13" customFormat="false" ht="18" hidden="false" customHeight="true" outlineLevel="0" collapsed="false">
      <c r="A13" s="51"/>
      <c r="B13" s="52"/>
      <c r="C13" s="53"/>
      <c r="D13" s="54" t="n">
        <v>0.211</v>
      </c>
      <c r="E13" s="55"/>
      <c r="F13" s="54" t="n">
        <v>0.302</v>
      </c>
      <c r="G13" s="55"/>
      <c r="H13" s="54" t="n">
        <v>0.264</v>
      </c>
      <c r="I13" s="55"/>
      <c r="J13" s="54" t="n">
        <v>0.38</v>
      </c>
      <c r="K13" s="55"/>
      <c r="L13" s="54" t="n">
        <v>0.526</v>
      </c>
      <c r="M13" s="55"/>
      <c r="N13" s="54" t="n">
        <v>0.741</v>
      </c>
      <c r="O13" s="55"/>
      <c r="P13" s="54" t="n">
        <v>0.387</v>
      </c>
      <c r="Q13" s="55"/>
      <c r="R13" s="54" t="n">
        <v>0.558</v>
      </c>
      <c r="S13" s="55"/>
      <c r="T13" s="54" t="n">
        <v>0.708</v>
      </c>
      <c r="U13" s="55"/>
      <c r="V13" s="54" t="n">
        <v>1.04</v>
      </c>
      <c r="W13" s="55" t="n">
        <f aca="false">C13*D13+E13*F13+G13*H13+I13*J13+K13*L13+M13*N13+O13*P13+Q13*R13+S13*T13+U13*V13</f>
        <v>0</v>
      </c>
      <c r="X13" s="56" t="str">
        <f aca="false">IF(W13=0,"0",IF(W13&lt;3,W13,LOOKUP(W13,$AE$6:$AE$20,$AF$6:$AF$20)))</f>
        <v>0</v>
      </c>
      <c r="Y13" s="57" t="n">
        <v>1</v>
      </c>
      <c r="Z13" s="58" t="n">
        <v>0</v>
      </c>
      <c r="AA13" s="56" t="str">
        <f aca="false">IF(Z13=0,"0",0.02)</f>
        <v>0</v>
      </c>
      <c r="AB13" s="56" t="n">
        <f aca="false">IF(Y13=0,"0",$AC$2)</f>
        <v>0.1</v>
      </c>
      <c r="AC13" s="59" t="n">
        <f aca="false">ROUNDDOWN(Z13*AA13+X13*$Z$2*(1+AB13),-1)</f>
        <v>0</v>
      </c>
      <c r="AD13" s="14"/>
      <c r="AE13" s="35" t="n">
        <v>13</v>
      </c>
      <c r="AF13" s="50" t="n">
        <v>11</v>
      </c>
    </row>
    <row r="14" customFormat="false" ht="18" hidden="false" customHeight="true" outlineLevel="0" collapsed="false">
      <c r="A14" s="51"/>
      <c r="B14" s="52"/>
      <c r="C14" s="53"/>
      <c r="D14" s="54" t="n">
        <v>0.211</v>
      </c>
      <c r="E14" s="55"/>
      <c r="F14" s="54" t="n">
        <v>0.302</v>
      </c>
      <c r="G14" s="55"/>
      <c r="H14" s="54" t="n">
        <v>0.264</v>
      </c>
      <c r="I14" s="55"/>
      <c r="J14" s="54" t="n">
        <v>0.38</v>
      </c>
      <c r="K14" s="55"/>
      <c r="L14" s="54" t="n">
        <v>0.526</v>
      </c>
      <c r="M14" s="55"/>
      <c r="N14" s="54" t="n">
        <v>0.741</v>
      </c>
      <c r="O14" s="55"/>
      <c r="P14" s="54" t="n">
        <v>0.387</v>
      </c>
      <c r="Q14" s="55"/>
      <c r="R14" s="54" t="n">
        <v>0.558</v>
      </c>
      <c r="S14" s="55"/>
      <c r="T14" s="54" t="n">
        <v>0.708</v>
      </c>
      <c r="U14" s="55"/>
      <c r="V14" s="54" t="n">
        <v>1.04</v>
      </c>
      <c r="W14" s="55" t="n">
        <f aca="false">C14*D14+E14*F14+G14*H14+I14*J14+K14*L14+M14*N14+O14*P14+Q14*R14+S14*T14+U14*V14</f>
        <v>0</v>
      </c>
      <c r="X14" s="56" t="str">
        <f aca="false">IF(W14=0,"0",IF(W14&lt;3,W14,LOOKUP(W14,$AE$6:$AE$20,$AF$6:$AF$20)))</f>
        <v>0</v>
      </c>
      <c r="Y14" s="57" t="n">
        <v>1</v>
      </c>
      <c r="Z14" s="58" t="n">
        <v>0</v>
      </c>
      <c r="AA14" s="56" t="str">
        <f aca="false">IF(Z14=0,"0",0.02)</f>
        <v>0</v>
      </c>
      <c r="AB14" s="56" t="n">
        <f aca="false">IF(Y14=0,"0",$AC$2)</f>
        <v>0.1</v>
      </c>
      <c r="AC14" s="59" t="n">
        <f aca="false">ROUNDDOWN(Z14*AA14+X14*$Z$2*(1+AB14),-1)</f>
        <v>0</v>
      </c>
      <c r="AD14" s="14"/>
      <c r="AE14" s="35" t="n">
        <v>16</v>
      </c>
      <c r="AF14" s="50" t="n">
        <v>12</v>
      </c>
    </row>
    <row r="15" customFormat="false" ht="18" hidden="false" customHeight="true" outlineLevel="0" collapsed="false">
      <c r="A15" s="51"/>
      <c r="B15" s="52"/>
      <c r="C15" s="53"/>
      <c r="D15" s="54" t="n">
        <v>0.211</v>
      </c>
      <c r="E15" s="55"/>
      <c r="F15" s="54" t="n">
        <v>0.302</v>
      </c>
      <c r="G15" s="55"/>
      <c r="H15" s="54" t="n">
        <v>0.264</v>
      </c>
      <c r="I15" s="55"/>
      <c r="J15" s="54" t="n">
        <v>0.38</v>
      </c>
      <c r="K15" s="55"/>
      <c r="L15" s="54" t="n">
        <v>0.526</v>
      </c>
      <c r="M15" s="55"/>
      <c r="N15" s="54" t="n">
        <v>0.741</v>
      </c>
      <c r="O15" s="55"/>
      <c r="P15" s="54" t="n">
        <v>0.387</v>
      </c>
      <c r="Q15" s="55"/>
      <c r="R15" s="54" t="n">
        <v>0.558</v>
      </c>
      <c r="S15" s="55"/>
      <c r="T15" s="54" t="n">
        <v>0.708</v>
      </c>
      <c r="U15" s="55"/>
      <c r="V15" s="54" t="n">
        <v>1.04</v>
      </c>
      <c r="W15" s="55" t="n">
        <f aca="false">C15*D15+E15*F15+G15*H15+I15*J15+K15*L15+M15*N15+O15*P15+Q15*R15+S15*T15+U15*V15</f>
        <v>0</v>
      </c>
      <c r="X15" s="56" t="str">
        <f aca="false">IF(W15=0,"0",IF(W15&lt;3,W15,LOOKUP(W15,$AE$6:$AE$20,$AF$6:$AF$20)))</f>
        <v>0</v>
      </c>
      <c r="Y15" s="57" t="n">
        <v>1</v>
      </c>
      <c r="Z15" s="58" t="n">
        <v>0</v>
      </c>
      <c r="AA15" s="56" t="str">
        <f aca="false">IF(Z15=0,"0",0.02)</f>
        <v>0</v>
      </c>
      <c r="AB15" s="56" t="n">
        <f aca="false">IF(Y15=0,"0",$AC$2)</f>
        <v>0.1</v>
      </c>
      <c r="AC15" s="59" t="n">
        <f aca="false">ROUNDDOWN(Z15*AA15+X15*$Z$2*(1+AB15),-1)</f>
        <v>0</v>
      </c>
      <c r="AD15" s="14"/>
      <c r="AE15" s="35" t="n">
        <v>19</v>
      </c>
      <c r="AF15" s="50" t="n">
        <v>15</v>
      </c>
    </row>
    <row r="16" customFormat="false" ht="18" hidden="false" customHeight="true" outlineLevel="0" collapsed="false">
      <c r="A16" s="60"/>
      <c r="B16" s="78"/>
      <c r="C16" s="62"/>
      <c r="D16" s="63" t="n">
        <v>0.211</v>
      </c>
      <c r="E16" s="64"/>
      <c r="F16" s="63" t="n">
        <v>0.302</v>
      </c>
      <c r="G16" s="64"/>
      <c r="H16" s="63" t="n">
        <v>0.264</v>
      </c>
      <c r="I16" s="64"/>
      <c r="J16" s="63" t="n">
        <v>0.38</v>
      </c>
      <c r="K16" s="64"/>
      <c r="L16" s="63" t="n">
        <v>0.526</v>
      </c>
      <c r="M16" s="64"/>
      <c r="N16" s="63" t="n">
        <v>0.741</v>
      </c>
      <c r="O16" s="64"/>
      <c r="P16" s="63" t="n">
        <v>0.387</v>
      </c>
      <c r="Q16" s="64"/>
      <c r="R16" s="63" t="n">
        <v>0.558</v>
      </c>
      <c r="S16" s="64"/>
      <c r="T16" s="63" t="n">
        <v>0.708</v>
      </c>
      <c r="U16" s="64"/>
      <c r="V16" s="63" t="n">
        <v>1.04</v>
      </c>
      <c r="W16" s="64" t="n">
        <f aca="false">C16*D16+E16*F16+G16*H16+I16*J16+K16*L16+M16*N16+O16*P16+Q16*R16+S16*T16+U16*V16</f>
        <v>0</v>
      </c>
      <c r="X16" s="65" t="str">
        <f aca="false">IF(W16=0,"0",IF(W16&lt;3,W16,LOOKUP(W16,$AE$6:$AE$20,$AF$6:$AF$20)))</f>
        <v>0</v>
      </c>
      <c r="Y16" s="79" t="n">
        <v>1</v>
      </c>
      <c r="Z16" s="67" t="n">
        <v>0</v>
      </c>
      <c r="AA16" s="65" t="str">
        <f aca="false">IF(Z16=0,"0",0.02)</f>
        <v>0</v>
      </c>
      <c r="AB16" s="65" t="n">
        <f aca="false">IF(Y16=0,"0",$AC$2)</f>
        <v>0.1</v>
      </c>
      <c r="AC16" s="68" t="n">
        <f aca="false">ROUNDDOWN(Z16*AA16+X16*$Z$2*(1+AB16),-1)</f>
        <v>0</v>
      </c>
      <c r="AD16" s="14"/>
      <c r="AE16" s="35" t="n">
        <v>22</v>
      </c>
      <c r="AF16" s="50" t="n">
        <v>18</v>
      </c>
    </row>
    <row r="17" customFormat="false" ht="18" hidden="false" customHeight="true" outlineLevel="0" collapsed="false">
      <c r="A17" s="69"/>
      <c r="B17" s="70"/>
      <c r="C17" s="71"/>
      <c r="D17" s="72" t="n">
        <v>0.211</v>
      </c>
      <c r="E17" s="73"/>
      <c r="F17" s="72" t="n">
        <v>0.302</v>
      </c>
      <c r="G17" s="73"/>
      <c r="H17" s="72" t="n">
        <v>0.264</v>
      </c>
      <c r="I17" s="73"/>
      <c r="J17" s="72" t="n">
        <v>0.38</v>
      </c>
      <c r="K17" s="73"/>
      <c r="L17" s="72" t="n">
        <v>0.526</v>
      </c>
      <c r="M17" s="73"/>
      <c r="N17" s="72" t="n">
        <v>0.741</v>
      </c>
      <c r="O17" s="73"/>
      <c r="P17" s="72" t="n">
        <v>0.387</v>
      </c>
      <c r="Q17" s="73"/>
      <c r="R17" s="72" t="n">
        <v>0.558</v>
      </c>
      <c r="S17" s="73"/>
      <c r="T17" s="72" t="n">
        <v>0.708</v>
      </c>
      <c r="U17" s="73"/>
      <c r="V17" s="72" t="n">
        <v>1.04</v>
      </c>
      <c r="W17" s="73" t="n">
        <f aca="false">C17*D17+E17*F17+G17*H17+I17*J17+K17*L17+M17*N17+O17*P17+Q17*R17+S17*T17+U17*V17</f>
        <v>0</v>
      </c>
      <c r="X17" s="74" t="str">
        <f aca="false">IF(W17=0,"0",IF(W17&lt;3,W17,LOOKUP(W17,$AE$6:$AE$20,$AF$6:$AF$20)))</f>
        <v>0</v>
      </c>
      <c r="Y17" s="75" t="n">
        <v>1</v>
      </c>
      <c r="Z17" s="76" t="n">
        <v>0</v>
      </c>
      <c r="AA17" s="74" t="str">
        <f aca="false">IF(Z17=0,"0",0.02)</f>
        <v>0</v>
      </c>
      <c r="AB17" s="74" t="n">
        <f aca="false">IF(Y17=0,"0",$AC$2)</f>
        <v>0.1</v>
      </c>
      <c r="AC17" s="77" t="n">
        <f aca="false">ROUNDDOWN(Z17*AA17+X17*$Z$2*(1+AB17),-1)</f>
        <v>0</v>
      </c>
      <c r="AD17" s="14"/>
      <c r="AE17" s="35" t="n">
        <v>26</v>
      </c>
      <c r="AF17" s="50" t="n">
        <v>21</v>
      </c>
    </row>
    <row r="18" customFormat="false" ht="18" hidden="false" customHeight="true" outlineLevel="0" collapsed="false">
      <c r="A18" s="51"/>
      <c r="B18" s="52"/>
      <c r="C18" s="53"/>
      <c r="D18" s="54" t="n">
        <v>0.211</v>
      </c>
      <c r="E18" s="55"/>
      <c r="F18" s="54" t="n">
        <v>0.302</v>
      </c>
      <c r="G18" s="55"/>
      <c r="H18" s="54" t="n">
        <v>0.264</v>
      </c>
      <c r="I18" s="55"/>
      <c r="J18" s="54" t="n">
        <v>0.38</v>
      </c>
      <c r="K18" s="55"/>
      <c r="L18" s="54" t="n">
        <v>0.526</v>
      </c>
      <c r="M18" s="55"/>
      <c r="N18" s="54" t="n">
        <v>0.741</v>
      </c>
      <c r="O18" s="55"/>
      <c r="P18" s="54" t="n">
        <v>0.387</v>
      </c>
      <c r="Q18" s="55"/>
      <c r="R18" s="54" t="n">
        <v>0.558</v>
      </c>
      <c r="S18" s="55"/>
      <c r="T18" s="54" t="n">
        <v>0.708</v>
      </c>
      <c r="U18" s="55"/>
      <c r="V18" s="54" t="n">
        <v>1.04</v>
      </c>
      <c r="W18" s="55" t="n">
        <f aca="false">C18*D18+E18*F18+G18*H18+I18*J18+K18*L18+M18*N18+O18*P18+Q18*R18+S18*T18+U18*V18</f>
        <v>0</v>
      </c>
      <c r="X18" s="56" t="str">
        <f aca="false">IF(W18=0,"0",IF(W18&lt;3,W18,LOOKUP(W18,$AE$6:$AE$20,$AF$6:$AF$20)))</f>
        <v>0</v>
      </c>
      <c r="Y18" s="57" t="n">
        <v>1</v>
      </c>
      <c r="Z18" s="58" t="n">
        <v>0</v>
      </c>
      <c r="AA18" s="56" t="str">
        <f aca="false">IF(Z18=0,"0",0.02)</f>
        <v>0</v>
      </c>
      <c r="AB18" s="56" t="n">
        <f aca="false">IF(Y18=0,"0",$AC$2)</f>
        <v>0.1</v>
      </c>
      <c r="AC18" s="59" t="n">
        <f aca="false">ROUNDDOWN(Z18*AA18+X18*$Z$2*(1+AB18),-1)</f>
        <v>0</v>
      </c>
      <c r="AD18" s="14"/>
      <c r="AE18" s="35" t="n">
        <v>30</v>
      </c>
      <c r="AF18" s="50" t="n">
        <v>24</v>
      </c>
    </row>
    <row r="19" customFormat="false" ht="18" hidden="false" customHeight="true" outlineLevel="0" collapsed="false">
      <c r="A19" s="51"/>
      <c r="B19" s="52"/>
      <c r="C19" s="53"/>
      <c r="D19" s="54" t="n">
        <v>0.211</v>
      </c>
      <c r="E19" s="55"/>
      <c r="F19" s="54" t="n">
        <v>0.302</v>
      </c>
      <c r="G19" s="55"/>
      <c r="H19" s="54" t="n">
        <v>0.264</v>
      </c>
      <c r="I19" s="55"/>
      <c r="J19" s="54" t="n">
        <v>0.38</v>
      </c>
      <c r="K19" s="55"/>
      <c r="L19" s="54" t="n">
        <v>0.526</v>
      </c>
      <c r="M19" s="55"/>
      <c r="N19" s="54" t="n">
        <v>0.741</v>
      </c>
      <c r="O19" s="55"/>
      <c r="P19" s="54" t="n">
        <v>0.387</v>
      </c>
      <c r="Q19" s="55"/>
      <c r="R19" s="54" t="n">
        <v>0.558</v>
      </c>
      <c r="S19" s="55"/>
      <c r="T19" s="54" t="n">
        <v>0.708</v>
      </c>
      <c r="U19" s="55"/>
      <c r="V19" s="54" t="n">
        <v>1.04</v>
      </c>
      <c r="W19" s="55" t="n">
        <f aca="false">C19*D19+E19*F19+G19*H19+I19*J19+K19*L19+M19*N19+O19*P19+Q19*R19+S19*T19+U19*V19</f>
        <v>0</v>
      </c>
      <c r="X19" s="56" t="str">
        <f aca="false">IF(W19=0,"0",IF(W19&lt;3,W19,LOOKUP(W19,$AE$6:$AE$20,$AF$6:$AF$20)))</f>
        <v>0</v>
      </c>
      <c r="Y19" s="57" t="n">
        <v>1</v>
      </c>
      <c r="Z19" s="58" t="n">
        <v>0</v>
      </c>
      <c r="AA19" s="56" t="str">
        <f aca="false">IF(Z19=0,"0",0.02)</f>
        <v>0</v>
      </c>
      <c r="AB19" s="56" t="n">
        <f aca="false">IF(Y19=0,"0",$AC$2)</f>
        <v>0.1</v>
      </c>
      <c r="AC19" s="59" t="n">
        <f aca="false">ROUNDDOWN(Z19*AA19+X19*$Z$2*(1+AB19),-1)</f>
        <v>0</v>
      </c>
      <c r="AD19" s="14"/>
      <c r="AE19" s="35" t="n">
        <v>35</v>
      </c>
      <c r="AF19" s="50" t="n">
        <v>28</v>
      </c>
    </row>
    <row r="20" customFormat="false" ht="18" hidden="false" customHeight="true" outlineLevel="0" collapsed="false">
      <c r="A20" s="51"/>
      <c r="B20" s="52"/>
      <c r="C20" s="53"/>
      <c r="D20" s="54" t="n">
        <v>0.211</v>
      </c>
      <c r="E20" s="55"/>
      <c r="F20" s="54" t="n">
        <v>0.302</v>
      </c>
      <c r="G20" s="55"/>
      <c r="H20" s="54" t="n">
        <v>0.264</v>
      </c>
      <c r="I20" s="55"/>
      <c r="J20" s="54" t="n">
        <v>0.38</v>
      </c>
      <c r="K20" s="55"/>
      <c r="L20" s="54" t="n">
        <v>0.526</v>
      </c>
      <c r="M20" s="55"/>
      <c r="N20" s="54" t="n">
        <v>0.741</v>
      </c>
      <c r="O20" s="55"/>
      <c r="P20" s="54" t="n">
        <v>0.387</v>
      </c>
      <c r="Q20" s="55"/>
      <c r="R20" s="54" t="n">
        <v>0.558</v>
      </c>
      <c r="S20" s="55"/>
      <c r="T20" s="54" t="n">
        <v>0.708</v>
      </c>
      <c r="U20" s="55"/>
      <c r="V20" s="54" t="n">
        <v>1.04</v>
      </c>
      <c r="W20" s="55" t="n">
        <f aca="false">C20*D20+E20*F20+G20*H20+I20*J20+K20*L20+M20*N20+O20*P20+Q20*R20+S20*T20+U20*V20</f>
        <v>0</v>
      </c>
      <c r="X20" s="56" t="str">
        <f aca="false">IF(W20=0,"0",IF(W20&lt;3,W20,LOOKUP(W20,$AE$6:$AE$20,$AF$6:$AF$20)))</f>
        <v>0</v>
      </c>
      <c r="Y20" s="57" t="n">
        <v>1</v>
      </c>
      <c r="Z20" s="58" t="n">
        <v>0</v>
      </c>
      <c r="AA20" s="56" t="str">
        <f aca="false">IF(Z20=0,"0",0.02)</f>
        <v>0</v>
      </c>
      <c r="AB20" s="56" t="n">
        <f aca="false">IF(Y20=0,"0",$AC$2)</f>
        <v>0.1</v>
      </c>
      <c r="AC20" s="59" t="n">
        <f aca="false">ROUNDDOWN(Z20*AA20+X20*$Z$2*(1+AB20),-1)</f>
        <v>0</v>
      </c>
      <c r="AD20" s="14"/>
      <c r="AE20" s="80" t="n">
        <v>41</v>
      </c>
      <c r="AF20" s="81" t="n">
        <v>33</v>
      </c>
    </row>
    <row r="21" customFormat="false" ht="18" hidden="false" customHeight="true" outlineLevel="0" collapsed="false">
      <c r="A21" s="60"/>
      <c r="B21" s="78"/>
      <c r="C21" s="62"/>
      <c r="D21" s="63" t="n">
        <v>0.211</v>
      </c>
      <c r="E21" s="64"/>
      <c r="F21" s="63" t="n">
        <v>0.302</v>
      </c>
      <c r="G21" s="64"/>
      <c r="H21" s="63" t="n">
        <v>0.264</v>
      </c>
      <c r="I21" s="64"/>
      <c r="J21" s="63" t="n">
        <v>0.38</v>
      </c>
      <c r="K21" s="64"/>
      <c r="L21" s="63" t="n">
        <v>0.526</v>
      </c>
      <c r="M21" s="64"/>
      <c r="N21" s="63" t="n">
        <v>0.741</v>
      </c>
      <c r="O21" s="64"/>
      <c r="P21" s="63" t="n">
        <v>0.387</v>
      </c>
      <c r="Q21" s="64"/>
      <c r="R21" s="63" t="n">
        <v>0.558</v>
      </c>
      <c r="S21" s="64"/>
      <c r="T21" s="63" t="n">
        <v>0.708</v>
      </c>
      <c r="U21" s="64"/>
      <c r="V21" s="63" t="n">
        <v>1.04</v>
      </c>
      <c r="W21" s="64" t="n">
        <f aca="false">C21*D21+E21*F21+G21*H21+I21*J21+K21*L21+M21*N21+O21*P21+Q21*R21+S21*T21+U21*V21</f>
        <v>0</v>
      </c>
      <c r="X21" s="65" t="str">
        <f aca="false">IF(W21=0,"0",IF(W21&lt;3,W21,LOOKUP(W21,$AE$6:$AE$20,$AF$6:$AF$20)))</f>
        <v>0</v>
      </c>
      <c r="Y21" s="79" t="n">
        <v>1</v>
      </c>
      <c r="Z21" s="67" t="n">
        <v>0</v>
      </c>
      <c r="AA21" s="65" t="str">
        <f aca="false">IF(Z21=0,"0",0.02)</f>
        <v>0</v>
      </c>
      <c r="AB21" s="65" t="n">
        <f aca="false">IF(Y21=0,"0",$AC$2)</f>
        <v>0.1</v>
      </c>
      <c r="AC21" s="68" t="n">
        <f aca="false">ROUNDDOWN(Z21*AA21+X21*$Z$2*(1+AB21),-1)</f>
        <v>0</v>
      </c>
      <c r="AD21" s="14"/>
      <c r="AE21" s="82"/>
      <c r="AF21" s="82"/>
    </row>
    <row r="22" customFormat="false" ht="18" hidden="false" customHeight="true" outlineLevel="0" collapsed="false">
      <c r="A22" s="69"/>
      <c r="B22" s="70"/>
      <c r="C22" s="71"/>
      <c r="D22" s="72" t="n">
        <v>0.211</v>
      </c>
      <c r="E22" s="73"/>
      <c r="F22" s="72" t="n">
        <v>0.302</v>
      </c>
      <c r="G22" s="73"/>
      <c r="H22" s="72" t="n">
        <v>0.264</v>
      </c>
      <c r="I22" s="73"/>
      <c r="J22" s="72" t="n">
        <v>0.38</v>
      </c>
      <c r="K22" s="73"/>
      <c r="L22" s="72" t="n">
        <v>0.526</v>
      </c>
      <c r="M22" s="73"/>
      <c r="N22" s="72" t="n">
        <v>0.741</v>
      </c>
      <c r="O22" s="73"/>
      <c r="P22" s="72" t="n">
        <v>0.387</v>
      </c>
      <c r="Q22" s="73"/>
      <c r="R22" s="72" t="n">
        <v>0.558</v>
      </c>
      <c r="S22" s="73"/>
      <c r="T22" s="72" t="n">
        <v>0.708</v>
      </c>
      <c r="U22" s="73"/>
      <c r="V22" s="72" t="n">
        <v>1.04</v>
      </c>
      <c r="W22" s="73" t="n">
        <f aca="false">C22*D22+E22*F22+G22*H22+I22*J22+K22*L22+M22*N22+O22*P22+Q22*R22+S22*T22+U22*V22</f>
        <v>0</v>
      </c>
      <c r="X22" s="74" t="str">
        <f aca="false">IF(W22=0,"0",IF(W22&lt;3,W22,LOOKUP(W22,$AE$6:$AE$20,$AF$6:$AF$20)))</f>
        <v>0</v>
      </c>
      <c r="Y22" s="75" t="n">
        <v>1</v>
      </c>
      <c r="Z22" s="76" t="n">
        <v>0</v>
      </c>
      <c r="AA22" s="74" t="str">
        <f aca="false">IF(Z22=0,"0",0.02)</f>
        <v>0</v>
      </c>
      <c r="AB22" s="74" t="n">
        <f aca="false">IF(Y22=0,"0",$AC$2)</f>
        <v>0.1</v>
      </c>
      <c r="AC22" s="77" t="n">
        <f aca="false">ROUNDDOWN(Z22*AA22+X22*$Z$2*(1+AB22),-1)</f>
        <v>0</v>
      </c>
      <c r="AD22" s="14"/>
      <c r="AE22" s="82"/>
      <c r="AF22" s="82"/>
    </row>
    <row r="23" customFormat="false" ht="18" hidden="false" customHeight="true" outlineLevel="0" collapsed="false">
      <c r="A23" s="51"/>
      <c r="B23" s="52"/>
      <c r="C23" s="53"/>
      <c r="D23" s="54" t="n">
        <v>0.211</v>
      </c>
      <c r="E23" s="55"/>
      <c r="F23" s="54" t="n">
        <v>0.302</v>
      </c>
      <c r="G23" s="55"/>
      <c r="H23" s="54" t="n">
        <v>0.264</v>
      </c>
      <c r="I23" s="55"/>
      <c r="J23" s="54" t="n">
        <v>0.38</v>
      </c>
      <c r="K23" s="55"/>
      <c r="L23" s="54" t="n">
        <v>0.526</v>
      </c>
      <c r="M23" s="55"/>
      <c r="N23" s="54" t="n">
        <v>0.741</v>
      </c>
      <c r="O23" s="55"/>
      <c r="P23" s="54" t="n">
        <v>0.387</v>
      </c>
      <c r="Q23" s="55"/>
      <c r="R23" s="54" t="n">
        <v>0.558</v>
      </c>
      <c r="S23" s="83"/>
      <c r="T23" s="54" t="n">
        <v>0.708</v>
      </c>
      <c r="U23" s="55"/>
      <c r="V23" s="54" t="n">
        <v>1.04</v>
      </c>
      <c r="W23" s="55" t="n">
        <f aca="false">C23*D23+E23*F23+G23*H23+I23*J23+K23*L23+M23*N23+O23*P23+Q23*R23+S23*T23+U23*V23</f>
        <v>0</v>
      </c>
      <c r="X23" s="56" t="str">
        <f aca="false">IF(W23=0,"0",IF(W23&lt;3,W23,LOOKUP(W23,$AE$6:$AE$20,$AF$6:$AF$20)))</f>
        <v>0</v>
      </c>
      <c r="Y23" s="57" t="n">
        <v>1</v>
      </c>
      <c r="Z23" s="58" t="n">
        <v>0</v>
      </c>
      <c r="AA23" s="56" t="str">
        <f aca="false">IF(Z23=0,"0",0.02)</f>
        <v>0</v>
      </c>
      <c r="AB23" s="56" t="n">
        <f aca="false">IF(Y23=0,"0",$AC$2)</f>
        <v>0.1</v>
      </c>
      <c r="AC23" s="59" t="n">
        <f aca="false">ROUNDDOWN(Z23*AA23+X23*$Z$2*(1+AB23),-1)</f>
        <v>0</v>
      </c>
      <c r="AD23" s="14"/>
      <c r="AE23" s="82"/>
      <c r="AF23" s="82"/>
    </row>
    <row r="24" customFormat="false" ht="18" hidden="false" customHeight="true" outlineLevel="0" collapsed="false">
      <c r="A24" s="51"/>
      <c r="B24" s="52"/>
      <c r="C24" s="53"/>
      <c r="D24" s="54" t="n">
        <v>0.211</v>
      </c>
      <c r="E24" s="55"/>
      <c r="F24" s="54" t="n">
        <v>0.302</v>
      </c>
      <c r="G24" s="55"/>
      <c r="H24" s="54" t="n">
        <v>0.264</v>
      </c>
      <c r="I24" s="55"/>
      <c r="J24" s="54" t="n">
        <v>0.38</v>
      </c>
      <c r="K24" s="55"/>
      <c r="L24" s="54" t="n">
        <v>0.526</v>
      </c>
      <c r="M24" s="55"/>
      <c r="N24" s="54" t="n">
        <v>0.741</v>
      </c>
      <c r="O24" s="55"/>
      <c r="P24" s="54" t="n">
        <v>0.387</v>
      </c>
      <c r="Q24" s="55"/>
      <c r="R24" s="54" t="n">
        <v>0.558</v>
      </c>
      <c r="S24" s="55"/>
      <c r="T24" s="54" t="n">
        <v>0.708</v>
      </c>
      <c r="U24" s="55"/>
      <c r="V24" s="54" t="n">
        <v>1.04</v>
      </c>
      <c r="W24" s="55" t="n">
        <f aca="false">C24*D24+E24*F24+G24*H24+I24*J24+K24*L24+M24*N24+O24*P24+Q24*R24+S24*T24+U24*V24</f>
        <v>0</v>
      </c>
      <c r="X24" s="56" t="str">
        <f aca="false">IF(W24=0,"0",IF(W24&lt;3,W24,LOOKUP(W24,$AE$6:$AE$20,$AF$6:$AF$20)))</f>
        <v>0</v>
      </c>
      <c r="Y24" s="57" t="n">
        <v>1</v>
      </c>
      <c r="Z24" s="58" t="n">
        <v>0</v>
      </c>
      <c r="AA24" s="56" t="str">
        <f aca="false">IF(Z24=0,"0",0.02)</f>
        <v>0</v>
      </c>
      <c r="AB24" s="56" t="n">
        <f aca="false">IF(Y24=0,"0",$AC$2)</f>
        <v>0.1</v>
      </c>
      <c r="AC24" s="59" t="n">
        <f aca="false">ROUNDDOWN(Z24*AA24+X24*$Z$2*(1+AB24),-1)</f>
        <v>0</v>
      </c>
      <c r="AD24" s="14"/>
      <c r="AE24" s="14"/>
      <c r="AF24" s="14"/>
    </row>
    <row r="25" customFormat="false" ht="18" hidden="false" customHeight="true" outlineLevel="0" collapsed="false">
      <c r="A25" s="51"/>
      <c r="B25" s="52"/>
      <c r="C25" s="53"/>
      <c r="D25" s="54" t="n">
        <v>0.211</v>
      </c>
      <c r="E25" s="55"/>
      <c r="F25" s="54" t="n">
        <v>0.302</v>
      </c>
      <c r="G25" s="55"/>
      <c r="H25" s="54" t="n">
        <v>0.264</v>
      </c>
      <c r="I25" s="55"/>
      <c r="J25" s="54" t="n">
        <v>0.38</v>
      </c>
      <c r="K25" s="55"/>
      <c r="L25" s="54" t="n">
        <v>0.526</v>
      </c>
      <c r="M25" s="55"/>
      <c r="N25" s="54" t="n">
        <v>0.741</v>
      </c>
      <c r="O25" s="55"/>
      <c r="P25" s="54" t="n">
        <v>0.387</v>
      </c>
      <c r="Q25" s="55"/>
      <c r="R25" s="54" t="n">
        <v>0.558</v>
      </c>
      <c r="S25" s="55"/>
      <c r="T25" s="54" t="n">
        <v>0.708</v>
      </c>
      <c r="U25" s="55"/>
      <c r="V25" s="54" t="n">
        <v>1.04</v>
      </c>
      <c r="W25" s="55" t="n">
        <f aca="false">C25*D25+E25*F25+G25*H25+I25*J25+K25*L25+M25*N25+O25*P25+Q25*R25+S25*T25+U25*V25</f>
        <v>0</v>
      </c>
      <c r="X25" s="56" t="str">
        <f aca="false">IF(W25=0,"0",IF(W25&lt;3,W25,LOOKUP(W25,$AE$6:$AE$20,$AF$6:$AF$20)))</f>
        <v>0</v>
      </c>
      <c r="Y25" s="57" t="n">
        <v>1</v>
      </c>
      <c r="Z25" s="58" t="n">
        <v>0</v>
      </c>
      <c r="AA25" s="56" t="str">
        <f aca="false">IF(Z25=0,"0",0.02)</f>
        <v>0</v>
      </c>
      <c r="AB25" s="56" t="n">
        <f aca="false">IF(Y25=0,"0",$AC$2)</f>
        <v>0.1</v>
      </c>
      <c r="AC25" s="59" t="n">
        <f aca="false">ROUNDDOWN(Z25*AA25+X25*$Z$2*(1+AB25),-1)</f>
        <v>0</v>
      </c>
      <c r="AD25" s="14"/>
      <c r="AE25" s="14"/>
      <c r="AF25" s="14"/>
    </row>
    <row r="26" customFormat="false" ht="18" hidden="false" customHeight="true" outlineLevel="0" collapsed="false">
      <c r="A26" s="60"/>
      <c r="B26" s="78"/>
      <c r="C26" s="62"/>
      <c r="D26" s="63" t="n">
        <v>0.211</v>
      </c>
      <c r="E26" s="64"/>
      <c r="F26" s="63" t="n">
        <v>0.302</v>
      </c>
      <c r="G26" s="64"/>
      <c r="H26" s="63" t="n">
        <v>0.264</v>
      </c>
      <c r="I26" s="64"/>
      <c r="J26" s="63" t="n">
        <v>0.38</v>
      </c>
      <c r="K26" s="64"/>
      <c r="L26" s="63" t="n">
        <v>0.526</v>
      </c>
      <c r="M26" s="64"/>
      <c r="N26" s="63" t="n">
        <v>0.741</v>
      </c>
      <c r="O26" s="64"/>
      <c r="P26" s="63" t="n">
        <v>0.387</v>
      </c>
      <c r="Q26" s="64"/>
      <c r="R26" s="63" t="n">
        <v>0.558</v>
      </c>
      <c r="S26" s="64"/>
      <c r="T26" s="63" t="n">
        <v>0.708</v>
      </c>
      <c r="U26" s="64"/>
      <c r="V26" s="63" t="n">
        <v>1.04</v>
      </c>
      <c r="W26" s="64" t="n">
        <f aca="false">C26*D26+E26*F26+G26*H26+I26*J26+K26*L26+M26*N26+O26*P26+Q26*R26+S26*T26+U26*V26</f>
        <v>0</v>
      </c>
      <c r="X26" s="65" t="str">
        <f aca="false">IF(W26=0,"0",IF(W26&lt;3,W26,LOOKUP(W26,$AE$6:$AE$20,$AF$6:$AF$20)))</f>
        <v>0</v>
      </c>
      <c r="Y26" s="79" t="n">
        <v>1</v>
      </c>
      <c r="Z26" s="67" t="n">
        <v>0</v>
      </c>
      <c r="AA26" s="65" t="str">
        <f aca="false">IF(Z26=0,"0",0.02)</f>
        <v>0</v>
      </c>
      <c r="AB26" s="65" t="n">
        <f aca="false">IF(Y26=0,"0",$AC$2)</f>
        <v>0.1</v>
      </c>
      <c r="AC26" s="68" t="n">
        <f aca="false">ROUNDDOWN(Z26*AA26+X26*$Z$2*(1+AB26),-1)</f>
        <v>0</v>
      </c>
      <c r="AD26" s="14"/>
      <c r="AE26" s="14"/>
      <c r="AF26" s="14"/>
    </row>
    <row r="27" customFormat="false" ht="18" hidden="false" customHeight="true" outlineLevel="0" collapsed="false">
      <c r="A27" s="69"/>
      <c r="B27" s="70"/>
      <c r="C27" s="71"/>
      <c r="D27" s="72" t="n">
        <v>0.211</v>
      </c>
      <c r="E27" s="73"/>
      <c r="F27" s="72" t="n">
        <v>0.302</v>
      </c>
      <c r="G27" s="73"/>
      <c r="H27" s="72" t="n">
        <v>0.264</v>
      </c>
      <c r="I27" s="73"/>
      <c r="J27" s="72" t="n">
        <v>0.38</v>
      </c>
      <c r="K27" s="73"/>
      <c r="L27" s="72" t="n">
        <v>0.526</v>
      </c>
      <c r="M27" s="73"/>
      <c r="N27" s="72" t="n">
        <v>0.741</v>
      </c>
      <c r="O27" s="73"/>
      <c r="P27" s="72" t="n">
        <v>0.387</v>
      </c>
      <c r="Q27" s="73"/>
      <c r="R27" s="72" t="n">
        <v>0.558</v>
      </c>
      <c r="S27" s="73"/>
      <c r="T27" s="72" t="n">
        <v>0.708</v>
      </c>
      <c r="U27" s="73"/>
      <c r="V27" s="72" t="n">
        <v>1.04</v>
      </c>
      <c r="W27" s="73" t="n">
        <f aca="false">C27*D27+E27*F27+G27*H27+I27*J27+K27*L27+M27*N27+O27*P27+Q27*R27+S27*T27+U27*V27</f>
        <v>0</v>
      </c>
      <c r="X27" s="74" t="str">
        <f aca="false">IF(W27=0,"0",IF(W27&lt;3,W27,LOOKUP(W27,$AE$6:$AE$20,$AF$6:$AF$20)))</f>
        <v>0</v>
      </c>
      <c r="Y27" s="75" t="n">
        <v>1</v>
      </c>
      <c r="Z27" s="76" t="n">
        <v>0</v>
      </c>
      <c r="AA27" s="74" t="str">
        <f aca="false">IF(Z27=0,"0",0.02)</f>
        <v>0</v>
      </c>
      <c r="AB27" s="74" t="n">
        <f aca="false">IF(Y27=0,"0",$AC$2)</f>
        <v>0.1</v>
      </c>
      <c r="AC27" s="77" t="n">
        <f aca="false">ROUNDDOWN(Z27*AA27+X27*$Z$2*(1+AB27),-1)</f>
        <v>0</v>
      </c>
      <c r="AD27" s="14"/>
      <c r="AE27" s="14"/>
      <c r="AF27" s="14"/>
    </row>
    <row r="28" customFormat="false" ht="18" hidden="false" customHeight="true" outlineLevel="0" collapsed="false">
      <c r="A28" s="51"/>
      <c r="B28" s="52"/>
      <c r="C28" s="53"/>
      <c r="D28" s="54" t="n">
        <v>0.211</v>
      </c>
      <c r="E28" s="55"/>
      <c r="F28" s="54" t="n">
        <v>0.302</v>
      </c>
      <c r="G28" s="55"/>
      <c r="H28" s="54" t="n">
        <v>0.264</v>
      </c>
      <c r="I28" s="55"/>
      <c r="J28" s="54" t="n">
        <v>0.38</v>
      </c>
      <c r="K28" s="55"/>
      <c r="L28" s="54" t="n">
        <v>0.526</v>
      </c>
      <c r="M28" s="55"/>
      <c r="N28" s="54" t="n">
        <v>0.741</v>
      </c>
      <c r="O28" s="55"/>
      <c r="P28" s="54" t="n">
        <v>0.387</v>
      </c>
      <c r="Q28" s="55"/>
      <c r="R28" s="54" t="n">
        <v>0.558</v>
      </c>
      <c r="S28" s="55"/>
      <c r="T28" s="54" t="n">
        <v>0.708</v>
      </c>
      <c r="U28" s="55"/>
      <c r="V28" s="54" t="n">
        <v>1.04</v>
      </c>
      <c r="W28" s="55" t="n">
        <f aca="false">C28*D28+E28*F28+G28*H28+I28*J28+K28*L28+M28*N28+O28*P28+Q28*R28+S28*T28+U28*V28</f>
        <v>0</v>
      </c>
      <c r="X28" s="56" t="str">
        <f aca="false">IF(W28=0,"0",IF(W28&lt;3,W28,LOOKUP(W28,$AE$6:$AE$20,$AF$6:$AF$20)))</f>
        <v>0</v>
      </c>
      <c r="Y28" s="57" t="n">
        <v>1</v>
      </c>
      <c r="Z28" s="58" t="n">
        <v>0</v>
      </c>
      <c r="AA28" s="56" t="str">
        <f aca="false">IF(Z28=0,"0",0.02)</f>
        <v>0</v>
      </c>
      <c r="AB28" s="56" t="n">
        <f aca="false">IF(Y28=0,"0",$AC$2)</f>
        <v>0.1</v>
      </c>
      <c r="AC28" s="59" t="n">
        <f aca="false">ROUNDDOWN(Z28*AA28+X28*$Z$2*(1+AB28),-1)</f>
        <v>0</v>
      </c>
      <c r="AD28" s="14"/>
      <c r="AE28" s="14"/>
      <c r="AF28" s="14"/>
    </row>
    <row r="29" customFormat="false" ht="18" hidden="false" customHeight="true" outlineLevel="0" collapsed="false">
      <c r="A29" s="51"/>
      <c r="B29" s="52"/>
      <c r="C29" s="53"/>
      <c r="D29" s="54" t="n">
        <v>0.211</v>
      </c>
      <c r="E29" s="55"/>
      <c r="F29" s="54" t="n">
        <v>0.302</v>
      </c>
      <c r="G29" s="55"/>
      <c r="H29" s="54" t="n">
        <v>0.264</v>
      </c>
      <c r="I29" s="55"/>
      <c r="J29" s="54" t="n">
        <v>0.38</v>
      </c>
      <c r="K29" s="55"/>
      <c r="L29" s="54" t="n">
        <v>0.526</v>
      </c>
      <c r="M29" s="55"/>
      <c r="N29" s="54" t="n">
        <v>0.741</v>
      </c>
      <c r="O29" s="55"/>
      <c r="P29" s="54" t="n">
        <v>0.387</v>
      </c>
      <c r="Q29" s="55"/>
      <c r="R29" s="54" t="n">
        <v>0.558</v>
      </c>
      <c r="S29" s="55"/>
      <c r="T29" s="54" t="n">
        <v>0.708</v>
      </c>
      <c r="U29" s="55"/>
      <c r="V29" s="54" t="n">
        <v>1.04</v>
      </c>
      <c r="W29" s="55" t="n">
        <f aca="false">C29*D29+E29*F29+G29*H29+I29*J29+K29*L29+M29*N29+O29*P29+Q29*R29+S29*T29+U29*V29</f>
        <v>0</v>
      </c>
      <c r="X29" s="56" t="str">
        <f aca="false">IF(W29=0,"0",IF(W29&lt;3,W29,LOOKUP(W29,$AE$6:$AE$20,$AF$6:$AF$20)))</f>
        <v>0</v>
      </c>
      <c r="Y29" s="57" t="n">
        <v>1</v>
      </c>
      <c r="Z29" s="58" t="n">
        <v>0</v>
      </c>
      <c r="AA29" s="56" t="str">
        <f aca="false">IF(Z29=0,"0",0.02)</f>
        <v>0</v>
      </c>
      <c r="AB29" s="56" t="n">
        <f aca="false">IF(Y29=0,"0",$AC$2)</f>
        <v>0.1</v>
      </c>
      <c r="AC29" s="59" t="n">
        <f aca="false">ROUNDDOWN(Z29*AA29+X29*$Z$2*(1+AB29),-1)</f>
        <v>0</v>
      </c>
      <c r="AD29" s="14"/>
      <c r="AE29" s="14"/>
      <c r="AF29" s="14"/>
    </row>
    <row r="30" customFormat="false" ht="18" hidden="false" customHeight="true" outlineLevel="0" collapsed="false">
      <c r="A30" s="51"/>
      <c r="B30" s="52"/>
      <c r="C30" s="53"/>
      <c r="D30" s="54" t="n">
        <v>0.211</v>
      </c>
      <c r="E30" s="55"/>
      <c r="F30" s="54" t="n">
        <v>0.302</v>
      </c>
      <c r="G30" s="55"/>
      <c r="H30" s="54" t="n">
        <v>0.264</v>
      </c>
      <c r="I30" s="55"/>
      <c r="J30" s="54" t="n">
        <v>0.38</v>
      </c>
      <c r="K30" s="55"/>
      <c r="L30" s="54" t="n">
        <v>0.526</v>
      </c>
      <c r="M30" s="55"/>
      <c r="N30" s="54" t="n">
        <v>0.741</v>
      </c>
      <c r="O30" s="55"/>
      <c r="P30" s="54" t="n">
        <v>0.387</v>
      </c>
      <c r="Q30" s="55"/>
      <c r="R30" s="54" t="n">
        <v>0.558</v>
      </c>
      <c r="S30" s="55"/>
      <c r="T30" s="54" t="n">
        <v>0.708</v>
      </c>
      <c r="U30" s="55"/>
      <c r="V30" s="54" t="n">
        <v>1.04</v>
      </c>
      <c r="W30" s="55" t="n">
        <f aca="false">C30*D30+E30*F30+G30*H30+I30*J30+K30*L30+M30*N30+O30*P30+Q30*R30+S30*T30+U30*V30</f>
        <v>0</v>
      </c>
      <c r="X30" s="56" t="str">
        <f aca="false">IF(W30=0,"0",IF(W30&lt;3,W30,LOOKUP(W30,$AE$6:$AE$20,$AF$6:$AF$20)))</f>
        <v>0</v>
      </c>
      <c r="Y30" s="57" t="n">
        <v>1</v>
      </c>
      <c r="Z30" s="58" t="n">
        <v>0</v>
      </c>
      <c r="AA30" s="56" t="str">
        <f aca="false">IF(Z30=0,"0",0.02)</f>
        <v>0</v>
      </c>
      <c r="AB30" s="56" t="n">
        <f aca="false">IF(Y30=0,"0",$AC$2)</f>
        <v>0.1</v>
      </c>
      <c r="AC30" s="59" t="n">
        <f aca="false">ROUNDDOWN(Z30*AA30+X30*$Z$2*(1+AB30),-1)</f>
        <v>0</v>
      </c>
      <c r="AD30" s="14"/>
      <c r="AE30" s="14"/>
      <c r="AF30" s="14"/>
    </row>
    <row r="31" customFormat="false" ht="18" hidden="false" customHeight="true" outlineLevel="0" collapsed="false">
      <c r="A31" s="60"/>
      <c r="B31" s="78"/>
      <c r="C31" s="62"/>
      <c r="D31" s="63" t="n">
        <v>0.211</v>
      </c>
      <c r="E31" s="64"/>
      <c r="F31" s="63" t="n">
        <v>0.302</v>
      </c>
      <c r="G31" s="64"/>
      <c r="H31" s="63" t="n">
        <v>0.264</v>
      </c>
      <c r="I31" s="64"/>
      <c r="J31" s="63" t="n">
        <v>0.38</v>
      </c>
      <c r="K31" s="64"/>
      <c r="L31" s="63" t="n">
        <v>0.526</v>
      </c>
      <c r="M31" s="64"/>
      <c r="N31" s="63" t="n">
        <v>0.741</v>
      </c>
      <c r="O31" s="64"/>
      <c r="P31" s="63" t="n">
        <v>0.387</v>
      </c>
      <c r="Q31" s="64"/>
      <c r="R31" s="63" t="n">
        <v>0.558</v>
      </c>
      <c r="S31" s="64"/>
      <c r="T31" s="63" t="n">
        <v>0.708</v>
      </c>
      <c r="U31" s="64"/>
      <c r="V31" s="63" t="n">
        <v>1.04</v>
      </c>
      <c r="W31" s="64" t="n">
        <f aca="false">C31*D31+E31*F31+G31*H31+I31*J31+K31*L31+M31*N31+O31*P31+Q31*R31+S31*T31+U31*V31</f>
        <v>0</v>
      </c>
      <c r="X31" s="65" t="str">
        <f aca="false">IF(W31=0,"0",IF(W31&lt;3,W31,LOOKUP(W31,$AE$6:$AE$20,$AF$6:$AF$20)))</f>
        <v>0</v>
      </c>
      <c r="Y31" s="79" t="n">
        <v>1</v>
      </c>
      <c r="Z31" s="67" t="n">
        <v>0</v>
      </c>
      <c r="AA31" s="65" t="str">
        <f aca="false">IF(Z31=0,"0",0.02)</f>
        <v>0</v>
      </c>
      <c r="AB31" s="65" t="n">
        <f aca="false">IF(Y31=0,"0",$AC$2)</f>
        <v>0.1</v>
      </c>
      <c r="AC31" s="68" t="n">
        <f aca="false">ROUNDDOWN(Z31*AA31+X31*$Z$2*(1+AB31),-1)</f>
        <v>0</v>
      </c>
      <c r="AD31" s="14"/>
      <c r="AE31" s="14"/>
      <c r="AF31" s="14"/>
    </row>
    <row r="32" customFormat="false" ht="18" hidden="false" customHeight="true" outlineLevel="0" collapsed="false">
      <c r="A32" s="69"/>
      <c r="B32" s="70"/>
      <c r="C32" s="71"/>
      <c r="D32" s="72" t="n">
        <v>0.211</v>
      </c>
      <c r="E32" s="73"/>
      <c r="F32" s="72" t="n">
        <v>0.302</v>
      </c>
      <c r="G32" s="73"/>
      <c r="H32" s="72" t="n">
        <v>0.264</v>
      </c>
      <c r="I32" s="73"/>
      <c r="J32" s="72" t="n">
        <v>0.38</v>
      </c>
      <c r="K32" s="73"/>
      <c r="L32" s="72" t="n">
        <v>0.526</v>
      </c>
      <c r="M32" s="73"/>
      <c r="N32" s="72" t="n">
        <v>0.741</v>
      </c>
      <c r="O32" s="73"/>
      <c r="P32" s="72" t="n">
        <v>0.387</v>
      </c>
      <c r="Q32" s="73"/>
      <c r="R32" s="72" t="n">
        <v>0.558</v>
      </c>
      <c r="S32" s="73"/>
      <c r="T32" s="72" t="n">
        <v>0.708</v>
      </c>
      <c r="U32" s="73"/>
      <c r="V32" s="72" t="n">
        <v>1.04</v>
      </c>
      <c r="W32" s="73" t="n">
        <f aca="false">C32*D32+E32*F32+G32*H32+I32*J32+K32*L32+M32*N32+O32*P32+Q32*R32+S32*T32+U32*V32</f>
        <v>0</v>
      </c>
      <c r="X32" s="74" t="str">
        <f aca="false">IF(W32=0,"0",IF(W32&lt;3,W32,LOOKUP(W32,$AE$6:$AE$20,$AF$6:$AF$20)))</f>
        <v>0</v>
      </c>
      <c r="Y32" s="75" t="n">
        <v>1</v>
      </c>
      <c r="Z32" s="76" t="n">
        <v>0</v>
      </c>
      <c r="AA32" s="74" t="str">
        <f aca="false">IF(Z32=0,"0",0.02)</f>
        <v>0</v>
      </c>
      <c r="AB32" s="74" t="n">
        <f aca="false">IF(Y32=0,"0",$AC$2)</f>
        <v>0.1</v>
      </c>
      <c r="AC32" s="77" t="n">
        <f aca="false">ROUNDDOWN(Z32*AA32+X32*$Z$2*(1+AB32),-1)</f>
        <v>0</v>
      </c>
      <c r="AD32" s="14"/>
      <c r="AE32" s="14"/>
      <c r="AF32" s="14"/>
    </row>
    <row r="33" customFormat="false" ht="18" hidden="false" customHeight="true" outlineLevel="0" collapsed="false">
      <c r="A33" s="51"/>
      <c r="B33" s="52"/>
      <c r="C33" s="53"/>
      <c r="D33" s="54" t="n">
        <v>0.211</v>
      </c>
      <c r="E33" s="55"/>
      <c r="F33" s="54" t="n">
        <v>0.302</v>
      </c>
      <c r="G33" s="55"/>
      <c r="H33" s="54" t="n">
        <v>0.264</v>
      </c>
      <c r="I33" s="55"/>
      <c r="J33" s="54" t="n">
        <v>0.38</v>
      </c>
      <c r="K33" s="55"/>
      <c r="L33" s="54" t="n">
        <v>0.526</v>
      </c>
      <c r="M33" s="55"/>
      <c r="N33" s="54" t="n">
        <v>0.741</v>
      </c>
      <c r="O33" s="55"/>
      <c r="P33" s="54" t="n">
        <v>0.387</v>
      </c>
      <c r="Q33" s="55"/>
      <c r="R33" s="54" t="n">
        <v>0.558</v>
      </c>
      <c r="S33" s="55"/>
      <c r="T33" s="54" t="n">
        <v>0.708</v>
      </c>
      <c r="U33" s="55"/>
      <c r="V33" s="54" t="n">
        <v>1.04</v>
      </c>
      <c r="W33" s="55" t="n">
        <f aca="false">C33*D33+E33*F33+G33*H33+I33*J33+K33*L33+M33*N33+O33*P33+Q33*R33+S33*T33+U33*V33</f>
        <v>0</v>
      </c>
      <c r="X33" s="56" t="str">
        <f aca="false">IF(W33=0,"0",IF(W33&lt;3,W33,LOOKUP(W33,$AE$6:$AE$20,$AF$6:$AF$20)))</f>
        <v>0</v>
      </c>
      <c r="Y33" s="57" t="n">
        <v>1</v>
      </c>
      <c r="Z33" s="58" t="n">
        <v>0</v>
      </c>
      <c r="AA33" s="56" t="str">
        <f aca="false">IF(Z33=0,"0",0.02)</f>
        <v>0</v>
      </c>
      <c r="AB33" s="56" t="n">
        <f aca="false">IF(Y33=0,"0",$AC$2)</f>
        <v>0.1</v>
      </c>
      <c r="AC33" s="59" t="n">
        <f aca="false">ROUNDDOWN(Z33*AA33+X33*$Z$2*(1+AB33),-1)</f>
        <v>0</v>
      </c>
      <c r="AD33" s="14"/>
      <c r="AE33" s="14"/>
      <c r="AF33" s="14"/>
    </row>
    <row r="34" customFormat="false" ht="18" hidden="false" customHeight="true" outlineLevel="0" collapsed="false">
      <c r="A34" s="51"/>
      <c r="B34" s="52"/>
      <c r="C34" s="53"/>
      <c r="D34" s="54" t="n">
        <v>0.211</v>
      </c>
      <c r="E34" s="55"/>
      <c r="F34" s="54" t="n">
        <v>0.302</v>
      </c>
      <c r="G34" s="55"/>
      <c r="H34" s="54" t="n">
        <v>0.264</v>
      </c>
      <c r="I34" s="55"/>
      <c r="J34" s="54" t="n">
        <v>0.38</v>
      </c>
      <c r="K34" s="55"/>
      <c r="L34" s="54" t="n">
        <v>0.526</v>
      </c>
      <c r="M34" s="55"/>
      <c r="N34" s="54" t="n">
        <v>0.741</v>
      </c>
      <c r="O34" s="55"/>
      <c r="P34" s="54" t="n">
        <v>0.387</v>
      </c>
      <c r="Q34" s="55"/>
      <c r="R34" s="54" t="n">
        <v>0.558</v>
      </c>
      <c r="S34" s="55"/>
      <c r="T34" s="54" t="n">
        <v>0.708</v>
      </c>
      <c r="U34" s="55"/>
      <c r="V34" s="54" t="n">
        <v>1.04</v>
      </c>
      <c r="W34" s="55" t="n">
        <f aca="false">C34*D34+E34*F34+G34*H34+I34*J34+K34*L34+M34*N34+O34*P34+Q34*R34+S34*T34+U34*V34</f>
        <v>0</v>
      </c>
      <c r="X34" s="56" t="str">
        <f aca="false">IF(W34=0,"0",IF(W34&lt;3,W34,LOOKUP(W34,$AE$6:$AE$20,$AF$6:$AF$20)))</f>
        <v>0</v>
      </c>
      <c r="Y34" s="57" t="n">
        <v>1</v>
      </c>
      <c r="Z34" s="58" t="n">
        <v>0</v>
      </c>
      <c r="AA34" s="56" t="str">
        <f aca="false">IF(Z34=0,"0",0.02)</f>
        <v>0</v>
      </c>
      <c r="AB34" s="56" t="n">
        <f aca="false">IF(Y34=0,"0",$AC$2)</f>
        <v>0.1</v>
      </c>
      <c r="AC34" s="59" t="n">
        <f aca="false">ROUNDDOWN(Z34*AA34+X34*$Z$2*(1+AB34),-1)</f>
        <v>0</v>
      </c>
      <c r="AD34" s="14"/>
      <c r="AE34" s="14"/>
      <c r="AF34" s="14"/>
    </row>
    <row r="35" customFormat="false" ht="18" hidden="false" customHeight="true" outlineLevel="0" collapsed="false">
      <c r="A35" s="51"/>
      <c r="B35" s="52"/>
      <c r="C35" s="53"/>
      <c r="D35" s="54" t="n">
        <v>0.211</v>
      </c>
      <c r="E35" s="55"/>
      <c r="F35" s="54" t="n">
        <v>0.302</v>
      </c>
      <c r="G35" s="55"/>
      <c r="H35" s="54" t="n">
        <v>0.264</v>
      </c>
      <c r="I35" s="55"/>
      <c r="J35" s="54" t="n">
        <v>0.38</v>
      </c>
      <c r="K35" s="55"/>
      <c r="L35" s="54" t="n">
        <v>0.526</v>
      </c>
      <c r="M35" s="55"/>
      <c r="N35" s="54" t="n">
        <v>0.741</v>
      </c>
      <c r="O35" s="55"/>
      <c r="P35" s="54" t="n">
        <v>0.387</v>
      </c>
      <c r="Q35" s="55"/>
      <c r="R35" s="54" t="n">
        <v>0.558</v>
      </c>
      <c r="S35" s="55"/>
      <c r="T35" s="54" t="n">
        <v>0.708</v>
      </c>
      <c r="U35" s="55"/>
      <c r="V35" s="54" t="n">
        <v>1.04</v>
      </c>
      <c r="W35" s="55" t="n">
        <f aca="false">C35*D35+E35*F35+G35*H35+I35*J35+K35*L35+M35*N35+O35*P35+Q35*R35+S35*T35+U35*V35</f>
        <v>0</v>
      </c>
      <c r="X35" s="56" t="str">
        <f aca="false">IF(W35=0,"0",IF(W35&lt;3,W35,LOOKUP(W35,$AE$6:$AE$20,$AF$6:$AF$20)))</f>
        <v>0</v>
      </c>
      <c r="Y35" s="57" t="n">
        <v>1</v>
      </c>
      <c r="Z35" s="58" t="n">
        <v>0</v>
      </c>
      <c r="AA35" s="56" t="str">
        <f aca="false">IF(Z35=0,"0",0.02)</f>
        <v>0</v>
      </c>
      <c r="AB35" s="56" t="n">
        <f aca="false">IF(Y35=0,"0",$AC$2)</f>
        <v>0.1</v>
      </c>
      <c r="AC35" s="59" t="n">
        <f aca="false">ROUNDDOWN(Z35*AA35+X35*$Z$2*(1+AB35),-1)</f>
        <v>0</v>
      </c>
      <c r="AD35" s="14"/>
      <c r="AE35" s="14"/>
      <c r="AF35" s="14"/>
    </row>
    <row r="36" customFormat="false" ht="18" hidden="false" customHeight="true" outlineLevel="0" collapsed="false">
      <c r="A36" s="84"/>
      <c r="B36" s="85"/>
      <c r="C36" s="86"/>
      <c r="D36" s="87" t="n">
        <v>0.211</v>
      </c>
      <c r="E36" s="88"/>
      <c r="F36" s="87" t="n">
        <v>0.302</v>
      </c>
      <c r="G36" s="88"/>
      <c r="H36" s="87" t="n">
        <v>0.264</v>
      </c>
      <c r="I36" s="88"/>
      <c r="J36" s="87" t="n">
        <v>0.38</v>
      </c>
      <c r="K36" s="88"/>
      <c r="L36" s="87" t="n">
        <v>0.526</v>
      </c>
      <c r="M36" s="88"/>
      <c r="N36" s="87" t="n">
        <v>0.741</v>
      </c>
      <c r="O36" s="88"/>
      <c r="P36" s="87" t="n">
        <v>0.387</v>
      </c>
      <c r="Q36" s="88"/>
      <c r="R36" s="87" t="n">
        <v>0.558</v>
      </c>
      <c r="S36" s="88"/>
      <c r="T36" s="87" t="n">
        <v>0.708</v>
      </c>
      <c r="U36" s="88"/>
      <c r="V36" s="87" t="n">
        <v>1.04</v>
      </c>
      <c r="W36" s="88" t="n">
        <f aca="false">C36*D36+E36*F36+G36*H36+I36*J36+K36*L36+M36*N36+O36*P36+Q36*R36+S36*T36+U36*V36</f>
        <v>0</v>
      </c>
      <c r="X36" s="89" t="str">
        <f aca="false">IF(W36=0,"0",IF(W36&lt;3,W36,LOOKUP(W36,$AE$6:$AE$20,$AF$6:$AF$20)))</f>
        <v>0</v>
      </c>
      <c r="Y36" s="90" t="n">
        <v>1</v>
      </c>
      <c r="Z36" s="91" t="n">
        <v>0</v>
      </c>
      <c r="AA36" s="89" t="str">
        <f aca="false">IF(Z36=0,"0",0.02)</f>
        <v>0</v>
      </c>
      <c r="AB36" s="89" t="n">
        <f aca="false">IF(Y36=0,"0",$AC$2)</f>
        <v>0.1</v>
      </c>
      <c r="AC36" s="92" t="n">
        <f aca="false">ROUNDDOWN(Z36*(1+AA36)+X36*$Z$2*Y36*(1+AB36),-1)</f>
        <v>0</v>
      </c>
      <c r="AD36" s="14"/>
      <c r="AE36" s="14"/>
      <c r="AF36" s="14"/>
    </row>
    <row r="37" customFormat="false" ht="18" hidden="false" customHeight="true" outlineLevel="0" collapsed="false">
      <c r="A37" s="93"/>
      <c r="B37" s="93"/>
      <c r="C37" s="93"/>
      <c r="D37" s="93"/>
      <c r="E37" s="93"/>
      <c r="F37" s="93"/>
      <c r="G37" s="93"/>
      <c r="H37" s="93"/>
      <c r="I37" s="93"/>
      <c r="J37" s="93"/>
      <c r="K37" s="93"/>
      <c r="L37" s="93"/>
      <c r="M37" s="93"/>
      <c r="N37" s="93"/>
      <c r="O37" s="93"/>
      <c r="P37" s="93"/>
      <c r="Q37" s="93"/>
      <c r="R37" s="93"/>
      <c r="S37" s="93"/>
      <c r="T37" s="93"/>
      <c r="U37" s="93"/>
      <c r="V37" s="93"/>
      <c r="W37" s="93"/>
      <c r="X37" s="93"/>
      <c r="Y37" s="93"/>
      <c r="Z37" s="93"/>
      <c r="AA37" s="93"/>
      <c r="AB37" s="93"/>
      <c r="AC37" s="93"/>
      <c r="AD37" s="14"/>
      <c r="AE37" s="14"/>
      <c r="AF37" s="14"/>
    </row>
    <row r="38" customFormat="false" ht="18" hidden="false" customHeight="true" outlineLevel="0" collapsed="false">
      <c r="A38" s="14"/>
      <c r="B38" s="14"/>
      <c r="C38" s="11" t="s">
        <v>39</v>
      </c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4"/>
      <c r="R38" s="94" t="s">
        <v>40</v>
      </c>
      <c r="S38" s="94"/>
      <c r="T38" s="94"/>
      <c r="U38" s="94"/>
      <c r="V38" s="94"/>
      <c r="W38" s="94"/>
      <c r="X38" s="94"/>
      <c r="Y38" s="94"/>
      <c r="Z38" s="94"/>
      <c r="AA38" s="9"/>
      <c r="AB38" s="9"/>
      <c r="AC38" s="9"/>
      <c r="AD38" s="14"/>
      <c r="AE38" s="14"/>
      <c r="AF38" s="14"/>
    </row>
    <row r="39" customFormat="false" ht="18" hidden="false" customHeight="true" outlineLevel="0" collapsed="false">
      <c r="A39" s="14"/>
      <c r="B39" s="14"/>
      <c r="C39" s="11" t="s">
        <v>41</v>
      </c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14"/>
      <c r="AE39" s="14"/>
      <c r="AF39" s="14"/>
    </row>
    <row r="40" customFormat="false" ht="18" hidden="false" customHeight="true" outlineLevel="0" collapsed="false">
      <c r="A40" s="14"/>
      <c r="B40" s="14"/>
      <c r="C40" s="11" t="s">
        <v>42</v>
      </c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14"/>
      <c r="AE40" s="14"/>
      <c r="AF40" s="14"/>
    </row>
    <row r="41" customFormat="false" ht="18" hidden="false" customHeight="true" outlineLevel="0" collapsed="false">
      <c r="A41" s="95"/>
      <c r="B41" s="95"/>
      <c r="C41" s="95"/>
      <c r="D41" s="95"/>
      <c r="E41" s="95"/>
      <c r="F41" s="95"/>
      <c r="G41" s="95"/>
      <c r="H41" s="95"/>
      <c r="I41" s="95"/>
      <c r="J41" s="95"/>
      <c r="K41" s="95"/>
      <c r="L41" s="95"/>
      <c r="M41" s="95"/>
      <c r="N41" s="95"/>
      <c r="O41" s="95"/>
      <c r="P41" s="95"/>
      <c r="Q41" s="95"/>
      <c r="R41" s="95"/>
      <c r="S41" s="95"/>
      <c r="T41" s="95"/>
      <c r="U41" s="95"/>
      <c r="V41" s="95"/>
      <c r="W41" s="95"/>
      <c r="X41" s="95"/>
      <c r="Y41" s="95"/>
      <c r="Z41" s="95"/>
      <c r="AA41" s="95"/>
      <c r="AB41" s="95"/>
      <c r="AC41" s="95"/>
      <c r="AD41" s="14"/>
      <c r="AE41" s="14"/>
      <c r="AF41" s="14"/>
    </row>
    <row r="42" customFormat="false" ht="14.25" hidden="false" customHeight="false" outlineLevel="0" collapsed="false"/>
  </sheetData>
  <sheetProtection sheet="true" password="dcd8" objects="true" scenarios="true" selectLockedCells="true"/>
  <mergeCells count="13">
    <mergeCell ref="I1:P1"/>
    <mergeCell ref="A2:B2"/>
    <mergeCell ref="J3:O3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</mergeCells>
  <printOptions headings="false" gridLines="false" gridLinesSet="true" horizontalCentered="true" verticalCentered="true"/>
  <pageMargins left="0.39375" right="0.39375" top="0.7875" bottom="0.590972222222222" header="0.511811023622047" footer="0.315277777777778"/>
  <pageSetup paperSize="9" scale="10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R&amp;"ＭＳ ゴシック,Regular"&amp;9電気複合単価 3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Z2" activeCellId="0" sqref="Z2"/>
    </sheetView>
  </sheetViews>
  <sheetFormatPr defaultColWidth="10.28125" defaultRowHeight="13.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1" width="12.71"/>
    <col collapsed="false" customWidth="true" hidden="false" outlineLevel="0" max="3" min="3" style="1" width="4.99"/>
    <col collapsed="false" customWidth="true" hidden="false" outlineLevel="0" max="4" min="4" style="1" width="6.42"/>
    <col collapsed="false" customWidth="true" hidden="false" outlineLevel="0" max="5" min="5" style="1" width="4.99"/>
    <col collapsed="false" customWidth="true" hidden="false" outlineLevel="0" max="6" min="6" style="1" width="6.42"/>
    <col collapsed="false" customWidth="true" hidden="false" outlineLevel="0" max="7" min="7" style="1" width="4.99"/>
    <col collapsed="false" customWidth="true" hidden="false" outlineLevel="0" max="8" min="8" style="1" width="6.42"/>
    <col collapsed="false" customWidth="true" hidden="false" outlineLevel="0" max="9" min="9" style="1" width="4.99"/>
    <col collapsed="false" customWidth="true" hidden="false" outlineLevel="0" max="10" min="10" style="1" width="6.42"/>
    <col collapsed="false" customWidth="true" hidden="false" outlineLevel="0" max="11" min="11" style="1" width="4.99"/>
    <col collapsed="false" customWidth="true" hidden="false" outlineLevel="0" max="12" min="12" style="1" width="6.42"/>
    <col collapsed="false" customWidth="true" hidden="false" outlineLevel="0" max="13" min="13" style="1" width="4.99"/>
    <col collapsed="false" customWidth="true" hidden="false" outlineLevel="0" max="14" min="14" style="1" width="6.42"/>
    <col collapsed="false" customWidth="true" hidden="false" outlineLevel="0" max="15" min="15" style="1" width="4.99"/>
    <col collapsed="false" customWidth="true" hidden="false" outlineLevel="0" max="16" min="16" style="1" width="6.42"/>
    <col collapsed="false" customWidth="true" hidden="false" outlineLevel="0" max="17" min="17" style="1" width="4.99"/>
    <col collapsed="false" customWidth="true" hidden="false" outlineLevel="0" max="18" min="18" style="1" width="6.42"/>
    <col collapsed="false" customWidth="true" hidden="false" outlineLevel="0" max="19" min="19" style="1" width="4.99"/>
    <col collapsed="false" customWidth="true" hidden="false" outlineLevel="0" max="20" min="20" style="1" width="6.42"/>
    <col collapsed="false" customWidth="true" hidden="false" outlineLevel="0" max="21" min="21" style="1" width="4.99"/>
    <col collapsed="false" customWidth="true" hidden="false" outlineLevel="0" max="22" min="22" style="1" width="6.42"/>
    <col collapsed="false" customWidth="true" hidden="false" outlineLevel="0" max="23" min="23" style="1" width="7.28"/>
    <col collapsed="false" customWidth="true" hidden="false" outlineLevel="0" max="25" min="24" style="1" width="8.42"/>
    <col collapsed="false" customWidth="true" hidden="false" outlineLevel="0" max="26" min="26" style="1" width="12.99"/>
    <col collapsed="false" customWidth="true" hidden="false" outlineLevel="0" max="27" min="27" style="1" width="6.71"/>
    <col collapsed="false" customWidth="true" hidden="false" outlineLevel="0" max="28" min="28" style="1" width="6.42"/>
    <col collapsed="false" customWidth="true" hidden="false" outlineLevel="0" max="29" min="29" style="1" width="10.71"/>
    <col collapsed="false" customWidth="true" hidden="false" outlineLevel="0" max="30" min="30" style="1" width="2.99"/>
    <col collapsed="false" customWidth="true" hidden="false" outlineLevel="0" max="31" min="31" style="1" width="6.71"/>
    <col collapsed="false" customWidth="true" hidden="false" outlineLevel="0" max="32" min="32" style="1" width="5.56"/>
    <col collapsed="false" customWidth="false" hidden="false" outlineLevel="0" max="257" min="33" style="1" width="10.28"/>
  </cols>
  <sheetData>
    <row r="1" customFormat="false" ht="20.1" hidden="false" customHeight="true" outlineLevel="0" collapsed="false">
      <c r="AB1" s="4" t="s">
        <v>2</v>
      </c>
      <c r="AC1" s="5"/>
    </row>
    <row r="2" customFormat="false" ht="18" hidden="false" customHeight="true" outlineLevel="0" collapsed="false">
      <c r="A2" s="6" t="s">
        <v>3</v>
      </c>
      <c r="B2" s="6"/>
      <c r="C2" s="7"/>
      <c r="D2" s="8" t="s">
        <v>43</v>
      </c>
      <c r="E2" s="7"/>
      <c r="F2" s="8"/>
      <c r="G2" s="7"/>
      <c r="H2" s="9"/>
      <c r="I2" s="9"/>
      <c r="J2" s="9"/>
      <c r="K2" s="9"/>
      <c r="L2" s="9"/>
      <c r="M2" s="9"/>
      <c r="N2" s="12"/>
      <c r="O2" s="12"/>
      <c r="P2" s="12"/>
      <c r="Q2" s="12"/>
      <c r="R2" s="12"/>
      <c r="S2" s="12"/>
      <c r="T2" s="96" t="s">
        <v>6</v>
      </c>
      <c r="U2" s="96"/>
      <c r="V2" s="96"/>
      <c r="W2" s="96"/>
      <c r="X2" s="96" t="s">
        <v>7</v>
      </c>
      <c r="Y2" s="96"/>
      <c r="Z2" s="17" t="n">
        <v>15500</v>
      </c>
      <c r="AA2" s="18" t="s">
        <v>8</v>
      </c>
      <c r="AB2" s="12"/>
      <c r="AC2" s="19" t="n">
        <v>0.1</v>
      </c>
      <c r="AD2" s="12"/>
      <c r="AE2" s="12"/>
      <c r="AF2" s="14"/>
    </row>
    <row r="3" customFormat="false" ht="18" hidden="false" customHeight="true" outlineLevel="0" collapsed="false">
      <c r="A3" s="9"/>
      <c r="B3" s="11" t="s">
        <v>9</v>
      </c>
      <c r="C3" s="15"/>
      <c r="D3" s="9"/>
      <c r="E3" s="15"/>
      <c r="F3" s="9"/>
      <c r="G3" s="15"/>
      <c r="H3" s="9"/>
      <c r="I3" s="9"/>
      <c r="J3" s="9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3"/>
      <c r="AA3" s="12"/>
      <c r="AB3" s="12"/>
      <c r="AC3" s="12"/>
      <c r="AD3" s="12"/>
      <c r="AE3" s="12"/>
      <c r="AF3" s="14"/>
    </row>
    <row r="4" customFormat="false" ht="18" hidden="false" customHeight="true" outlineLevel="0" collapsed="false">
      <c r="A4" s="22"/>
      <c r="B4" s="23" t="s">
        <v>43</v>
      </c>
      <c r="C4" s="24"/>
      <c r="D4" s="22"/>
      <c r="E4" s="22"/>
      <c r="F4" s="22"/>
      <c r="G4" s="22"/>
      <c r="H4" s="22"/>
      <c r="I4" s="22"/>
      <c r="J4" s="22"/>
      <c r="K4" s="25" t="s">
        <v>44</v>
      </c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6" t="s">
        <v>13</v>
      </c>
      <c r="X4" s="26" t="s">
        <v>14</v>
      </c>
      <c r="Y4" s="26" t="s">
        <v>15</v>
      </c>
      <c r="Z4" s="24"/>
      <c r="AA4" s="24"/>
      <c r="AB4" s="24"/>
      <c r="AC4" s="28" t="s">
        <v>9</v>
      </c>
      <c r="AD4" s="12"/>
      <c r="AE4" s="14"/>
      <c r="AF4" s="14"/>
    </row>
    <row r="5" customFormat="false" ht="18" hidden="false" customHeight="true" outlineLevel="0" collapsed="false">
      <c r="A5" s="18" t="s">
        <v>16</v>
      </c>
      <c r="B5" s="29" t="s">
        <v>45</v>
      </c>
      <c r="C5" s="97" t="s">
        <v>46</v>
      </c>
      <c r="D5" s="97"/>
      <c r="E5" s="97" t="s">
        <v>47</v>
      </c>
      <c r="F5" s="97"/>
      <c r="G5" s="97" t="s">
        <v>48</v>
      </c>
      <c r="H5" s="97"/>
      <c r="I5" s="97" t="s">
        <v>49</v>
      </c>
      <c r="J5" s="97"/>
      <c r="K5" s="97" t="s">
        <v>50</v>
      </c>
      <c r="L5" s="97"/>
      <c r="M5" s="97" t="s">
        <v>51</v>
      </c>
      <c r="N5" s="97"/>
      <c r="O5" s="97" t="s">
        <v>52</v>
      </c>
      <c r="P5" s="97"/>
      <c r="Q5" s="97" t="s">
        <v>53</v>
      </c>
      <c r="R5" s="97"/>
      <c r="S5" s="97" t="s">
        <v>54</v>
      </c>
      <c r="T5" s="97"/>
      <c r="U5" s="97" t="s">
        <v>55</v>
      </c>
      <c r="V5" s="97"/>
      <c r="W5" s="35"/>
      <c r="X5" s="36" t="s">
        <v>15</v>
      </c>
      <c r="Y5" s="36" t="s">
        <v>22</v>
      </c>
      <c r="Z5" s="36" t="s">
        <v>23</v>
      </c>
      <c r="AA5" s="36" t="s">
        <v>24</v>
      </c>
      <c r="AB5" s="36" t="s">
        <v>25</v>
      </c>
      <c r="AC5" s="36" t="s">
        <v>26</v>
      </c>
      <c r="AD5" s="12"/>
      <c r="AE5" s="11" t="s">
        <v>27</v>
      </c>
      <c r="AF5" s="9"/>
    </row>
    <row r="6" customFormat="false" ht="18" hidden="false" customHeight="true" outlineLevel="0" collapsed="false">
      <c r="A6" s="12"/>
      <c r="B6" s="29" t="s">
        <v>28</v>
      </c>
      <c r="C6" s="97"/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  <c r="T6" s="97"/>
      <c r="U6" s="97"/>
      <c r="V6" s="97"/>
      <c r="W6" s="36" t="s">
        <v>33</v>
      </c>
      <c r="X6" s="36" t="s">
        <v>22</v>
      </c>
      <c r="Y6" s="36" t="s">
        <v>34</v>
      </c>
      <c r="Z6" s="35"/>
      <c r="AA6" s="35"/>
      <c r="AB6" s="35"/>
      <c r="AC6" s="38"/>
      <c r="AD6" s="12"/>
      <c r="AE6" s="31" t="n">
        <v>2.5</v>
      </c>
      <c r="AF6" s="39" t="n">
        <v>3</v>
      </c>
    </row>
    <row r="7" customFormat="false" ht="18" hidden="false" customHeight="true" outlineLevel="0" collapsed="false">
      <c r="A7" s="40"/>
      <c r="B7" s="40" t="s">
        <v>56</v>
      </c>
      <c r="C7" s="42" t="n">
        <v>4</v>
      </c>
      <c r="D7" s="98" t="n">
        <v>1.59</v>
      </c>
      <c r="E7" s="44"/>
      <c r="F7" s="98" t="n">
        <v>1.77</v>
      </c>
      <c r="G7" s="45" t="n">
        <v>5</v>
      </c>
      <c r="H7" s="98" t="n">
        <v>1.86</v>
      </c>
      <c r="I7" s="44"/>
      <c r="J7" s="98" t="n">
        <v>1.95</v>
      </c>
      <c r="K7" s="44"/>
      <c r="L7" s="98" t="n">
        <v>2.12</v>
      </c>
      <c r="M7" s="44"/>
      <c r="N7" s="98" t="n">
        <v>2.3</v>
      </c>
      <c r="O7" s="45" t="n">
        <v>4</v>
      </c>
      <c r="P7" s="98" t="n">
        <v>2.57</v>
      </c>
      <c r="Q7" s="44"/>
      <c r="R7" s="98" t="n">
        <v>2.92</v>
      </c>
      <c r="S7" s="44" t="n">
        <v>1</v>
      </c>
      <c r="T7" s="98" t="n">
        <v>3.1</v>
      </c>
      <c r="U7" s="44"/>
      <c r="V7" s="98" t="n">
        <v>3.19</v>
      </c>
      <c r="W7" s="44" t="n">
        <f aca="false">C7*D7+E7*F7+G7*H7+I7*J7+K7*L7+M7*N7+O7*P7+Q7*R7+S7*T7+U7*V7</f>
        <v>29.04</v>
      </c>
      <c r="X7" s="46" t="n">
        <f aca="false">IF(W7=0,"0",IF(W7&lt;2.5,W7,LOOKUP(W7,$AE$6:$AE$19,$AF$6:$AF$19)))</f>
        <v>14</v>
      </c>
      <c r="Y7" s="47" t="n">
        <v>1</v>
      </c>
      <c r="Z7" s="48" t="n">
        <v>350000</v>
      </c>
      <c r="AA7" s="46" t="n">
        <f aca="false">IF(Z7=0,"0",0.01)</f>
        <v>0.01</v>
      </c>
      <c r="AB7" s="46" t="n">
        <f aca="false">IF(Y7=0,"0",$AC$2)</f>
        <v>0.1</v>
      </c>
      <c r="AC7" s="49" t="n">
        <f aca="false">ROUNDDOWN(Z7*AA7+X7*$Z$2*(1+AB7),-1)</f>
        <v>242200</v>
      </c>
      <c r="AD7" s="14"/>
      <c r="AE7" s="35" t="n">
        <v>3.5</v>
      </c>
      <c r="AF7" s="50" t="n">
        <v>4</v>
      </c>
    </row>
    <row r="8" customFormat="false" ht="18" hidden="false" customHeight="true" outlineLevel="0" collapsed="false">
      <c r="A8" s="51"/>
      <c r="B8" s="52" t="s">
        <v>57</v>
      </c>
      <c r="C8" s="53"/>
      <c r="D8" s="99" t="n">
        <v>1.59</v>
      </c>
      <c r="E8" s="55"/>
      <c r="F8" s="99" t="n">
        <v>1.77</v>
      </c>
      <c r="G8" s="55"/>
      <c r="H8" s="99" t="n">
        <v>1.86</v>
      </c>
      <c r="I8" s="55"/>
      <c r="J8" s="99" t="n">
        <v>1.95</v>
      </c>
      <c r="K8" s="55"/>
      <c r="L8" s="99" t="n">
        <v>2.12</v>
      </c>
      <c r="M8" s="55"/>
      <c r="N8" s="99" t="n">
        <v>2.3</v>
      </c>
      <c r="O8" s="55"/>
      <c r="P8" s="99" t="n">
        <v>2.57</v>
      </c>
      <c r="Q8" s="55"/>
      <c r="R8" s="99" t="n">
        <v>2.92</v>
      </c>
      <c r="S8" s="55"/>
      <c r="T8" s="99" t="n">
        <v>3.1</v>
      </c>
      <c r="U8" s="55"/>
      <c r="V8" s="99" t="n">
        <v>3.19</v>
      </c>
      <c r="W8" s="55" t="n">
        <f aca="false">C8*D8+E8*F8+G8*H8+I8*J8+K8*L8+M8*N8+O8*P8+Q8*R8+S8*T8+U8*V8</f>
        <v>0</v>
      </c>
      <c r="X8" s="56" t="str">
        <f aca="false">IF(W8=0,"0",IF(W8&lt;2.5,W8,LOOKUP(W8,$AE$6:$AE$19,$AF$6:$AF$19)))</f>
        <v>0</v>
      </c>
      <c r="Y8" s="57" t="n">
        <v>1</v>
      </c>
      <c r="Z8" s="58" t="n">
        <v>0</v>
      </c>
      <c r="AA8" s="56" t="str">
        <f aca="false">IF(Z8=0,"0",0.01)</f>
        <v>0</v>
      </c>
      <c r="AB8" s="56" t="n">
        <f aca="false">IF(Y8=0,"0",$AC$2)</f>
        <v>0.1</v>
      </c>
      <c r="AC8" s="59" t="n">
        <f aca="false">ROUNDDOWN(Z8*AA8+X8*$Z$2*(1+AB8),-1)</f>
        <v>0</v>
      </c>
      <c r="AD8" s="14"/>
      <c r="AE8" s="35" t="n">
        <v>4.5</v>
      </c>
      <c r="AF8" s="50" t="n">
        <v>5</v>
      </c>
    </row>
    <row r="9" customFormat="false" ht="18" hidden="false" customHeight="true" outlineLevel="0" collapsed="false">
      <c r="A9" s="51"/>
      <c r="B9" s="52" t="s">
        <v>58</v>
      </c>
      <c r="C9" s="53"/>
      <c r="D9" s="99" t="n">
        <v>1.59</v>
      </c>
      <c r="E9" s="55"/>
      <c r="F9" s="99" t="n">
        <v>1.77</v>
      </c>
      <c r="G9" s="55"/>
      <c r="H9" s="99" t="n">
        <v>1.86</v>
      </c>
      <c r="I9" s="55"/>
      <c r="J9" s="99" t="n">
        <v>1.95</v>
      </c>
      <c r="K9" s="55"/>
      <c r="L9" s="99" t="n">
        <v>2.12</v>
      </c>
      <c r="M9" s="55"/>
      <c r="N9" s="99" t="n">
        <v>2.3</v>
      </c>
      <c r="O9" s="55"/>
      <c r="P9" s="99" t="n">
        <v>2.57</v>
      </c>
      <c r="Q9" s="55"/>
      <c r="R9" s="99" t="n">
        <v>2.92</v>
      </c>
      <c r="S9" s="55"/>
      <c r="T9" s="99" t="n">
        <v>3.1</v>
      </c>
      <c r="U9" s="55"/>
      <c r="V9" s="99" t="n">
        <v>3.19</v>
      </c>
      <c r="W9" s="55" t="n">
        <f aca="false">C9*D9+E9*F9+G9*H9+I9*J9+K9*L9+M9*N9+O9*P9+Q9*R9+S9*T9+U9*V9</f>
        <v>0</v>
      </c>
      <c r="X9" s="56" t="str">
        <f aca="false">IF(W9=0,"0",IF(W9&lt;2.5,W9,LOOKUP(W9,$AE$6:$AE$19,$AF$6:$AF$19)))</f>
        <v>0</v>
      </c>
      <c r="Y9" s="57" t="n">
        <v>1</v>
      </c>
      <c r="Z9" s="58" t="n">
        <v>0</v>
      </c>
      <c r="AA9" s="56" t="str">
        <f aca="false">IF(Z9=0,"0",0.01)</f>
        <v>0</v>
      </c>
      <c r="AB9" s="56" t="n">
        <f aca="false">IF(Y9=0,"0",$AC$2)</f>
        <v>0.1</v>
      </c>
      <c r="AC9" s="59" t="n">
        <f aca="false">ROUNDDOWN(Z9*AA9+X9*$Z$2*(1+AB9),-1)</f>
        <v>0</v>
      </c>
      <c r="AD9" s="14"/>
      <c r="AE9" s="35" t="n">
        <v>5.5</v>
      </c>
      <c r="AF9" s="50" t="n">
        <v>6</v>
      </c>
    </row>
    <row r="10" customFormat="false" ht="18" hidden="false" customHeight="true" outlineLevel="0" collapsed="false">
      <c r="A10" s="51"/>
      <c r="B10" s="52"/>
      <c r="C10" s="53"/>
      <c r="D10" s="99" t="n">
        <v>1.59</v>
      </c>
      <c r="E10" s="55"/>
      <c r="F10" s="99" t="n">
        <v>1.77</v>
      </c>
      <c r="G10" s="55"/>
      <c r="H10" s="99" t="n">
        <v>1.86</v>
      </c>
      <c r="I10" s="55"/>
      <c r="J10" s="99" t="n">
        <v>1.95</v>
      </c>
      <c r="K10" s="55"/>
      <c r="L10" s="99" t="n">
        <v>2.12</v>
      </c>
      <c r="M10" s="55"/>
      <c r="N10" s="99" t="n">
        <v>2.3</v>
      </c>
      <c r="O10" s="55"/>
      <c r="P10" s="99" t="n">
        <v>2.57</v>
      </c>
      <c r="Q10" s="55"/>
      <c r="R10" s="99" t="n">
        <v>2.92</v>
      </c>
      <c r="S10" s="55"/>
      <c r="T10" s="99" t="n">
        <v>3.1</v>
      </c>
      <c r="U10" s="55"/>
      <c r="V10" s="99" t="n">
        <v>3.19</v>
      </c>
      <c r="W10" s="55" t="n">
        <f aca="false">C10*D10+E10*F10+G10*H10+I10*J10+K10*L10+M10*N10+O10*P10+Q10*R10+S10*T10+U10*V10</f>
        <v>0</v>
      </c>
      <c r="X10" s="56" t="str">
        <f aca="false">IF(W10=0,"0",IF(W10&lt;2.5,W10,LOOKUP(W10,$AE$6:$AE$19,$AF$6:$AF$19)))</f>
        <v>0</v>
      </c>
      <c r="Y10" s="57" t="n">
        <v>1</v>
      </c>
      <c r="Z10" s="58" t="n">
        <v>0</v>
      </c>
      <c r="AA10" s="56" t="str">
        <f aca="false">IF(Z10=0,"0",0.01)</f>
        <v>0</v>
      </c>
      <c r="AB10" s="56" t="n">
        <f aca="false">IF(Y10=0,"0",$AC$2)</f>
        <v>0.1</v>
      </c>
      <c r="AC10" s="59" t="n">
        <f aca="false">ROUNDDOWN(Z10*AA10+X10*$Z$2*(1+AB10),-1)</f>
        <v>0</v>
      </c>
      <c r="AD10" s="14"/>
      <c r="AE10" s="35" t="n">
        <v>7</v>
      </c>
      <c r="AF10" s="50" t="n">
        <v>7</v>
      </c>
    </row>
    <row r="11" customFormat="false" ht="18" hidden="false" customHeight="true" outlineLevel="0" collapsed="false">
      <c r="A11" s="60"/>
      <c r="B11" s="61"/>
      <c r="C11" s="62"/>
      <c r="D11" s="100" t="n">
        <v>1.59</v>
      </c>
      <c r="E11" s="64"/>
      <c r="F11" s="100" t="n">
        <v>1.77</v>
      </c>
      <c r="G11" s="64"/>
      <c r="H11" s="100" t="n">
        <v>1.86</v>
      </c>
      <c r="I11" s="64"/>
      <c r="J11" s="100" t="n">
        <v>1.95</v>
      </c>
      <c r="K11" s="64"/>
      <c r="L11" s="100" t="n">
        <v>2.12</v>
      </c>
      <c r="M11" s="64"/>
      <c r="N11" s="100" t="n">
        <v>2.3</v>
      </c>
      <c r="O11" s="64"/>
      <c r="P11" s="100" t="n">
        <v>2.57</v>
      </c>
      <c r="Q11" s="64"/>
      <c r="R11" s="100" t="n">
        <v>2.92</v>
      </c>
      <c r="S11" s="64"/>
      <c r="T11" s="100" t="n">
        <v>3.1</v>
      </c>
      <c r="U11" s="64"/>
      <c r="V11" s="100" t="n">
        <v>3.19</v>
      </c>
      <c r="W11" s="64" t="n">
        <f aca="false">C11*D11+E11*F11+G11*H11+I11*J11+K11*L11+M11*N11+O11*P11+Q11*R11+S11*T11+U11*V11</f>
        <v>0</v>
      </c>
      <c r="X11" s="65" t="str">
        <f aca="false">IF(W11=0,"0",IF(W11&lt;2.5,W11,LOOKUP(W11,$AE$6:$AE$19,$AF$6:$AF$19)))</f>
        <v>0</v>
      </c>
      <c r="Y11" s="66" t="n">
        <v>1</v>
      </c>
      <c r="Z11" s="67" t="n">
        <v>0</v>
      </c>
      <c r="AA11" s="65" t="str">
        <f aca="false">IF(Z11=0,"0",0.01)</f>
        <v>0</v>
      </c>
      <c r="AB11" s="65" t="n">
        <f aca="false">IF(Y11=0,"0",$AC$2)</f>
        <v>0.1</v>
      </c>
      <c r="AC11" s="68" t="n">
        <f aca="false">ROUNDDOWN(Z11*AA11+X11*$Z$2*(1+AB11),-1)</f>
        <v>0</v>
      </c>
      <c r="AD11" s="14"/>
      <c r="AE11" s="35" t="n">
        <v>8.5</v>
      </c>
      <c r="AF11" s="50" t="n">
        <v>8</v>
      </c>
    </row>
    <row r="12" customFormat="false" ht="18" hidden="false" customHeight="true" outlineLevel="0" collapsed="false">
      <c r="A12" s="69"/>
      <c r="B12" s="70" t="s">
        <v>59</v>
      </c>
      <c r="C12" s="71" t="n">
        <v>8</v>
      </c>
      <c r="D12" s="101" t="n">
        <v>1.59</v>
      </c>
      <c r="E12" s="73" t="n">
        <v>2</v>
      </c>
      <c r="F12" s="101" t="n">
        <v>1.77</v>
      </c>
      <c r="G12" s="73"/>
      <c r="H12" s="101" t="n">
        <v>1.86</v>
      </c>
      <c r="I12" s="73"/>
      <c r="J12" s="101" t="n">
        <v>1.95</v>
      </c>
      <c r="K12" s="73"/>
      <c r="L12" s="101" t="n">
        <v>2.12</v>
      </c>
      <c r="M12" s="73"/>
      <c r="N12" s="101" t="n">
        <v>2.3</v>
      </c>
      <c r="O12" s="73"/>
      <c r="P12" s="101" t="n">
        <v>2.57</v>
      </c>
      <c r="Q12" s="73"/>
      <c r="R12" s="101" t="n">
        <v>2.92</v>
      </c>
      <c r="S12" s="73"/>
      <c r="T12" s="101" t="n">
        <v>3.1</v>
      </c>
      <c r="U12" s="73"/>
      <c r="V12" s="101" t="n">
        <v>3.19</v>
      </c>
      <c r="W12" s="73" t="n">
        <f aca="false">C12*D12+E12*F12+G12*H12+I12*J12+K12*L12+M12*N12+O12*P12+Q12*R12+S12*T12+U12*V12</f>
        <v>16.26</v>
      </c>
      <c r="X12" s="74" t="n">
        <f aca="false">IF(W12=0,"0",IF(W12&lt;2.5,W12,LOOKUP(W12,$AE$6:$AE$19,$AF$6:$AF$19)))</f>
        <v>12</v>
      </c>
      <c r="Y12" s="75" t="n">
        <v>1</v>
      </c>
      <c r="Z12" s="76" t="n">
        <v>220000</v>
      </c>
      <c r="AA12" s="74" t="n">
        <f aca="false">IF(Z12=0,"0",0.01)</f>
        <v>0.01</v>
      </c>
      <c r="AB12" s="74" t="n">
        <f aca="false">IF(Y12=0,"0",$AC$2)</f>
        <v>0.1</v>
      </c>
      <c r="AC12" s="77" t="n">
        <f aca="false">ROUNDDOWN(Z12*AA12+X12*$Z$2*(1+AB12),-1)</f>
        <v>206800</v>
      </c>
      <c r="AD12" s="14"/>
      <c r="AE12" s="35" t="n">
        <v>10</v>
      </c>
      <c r="AF12" s="50" t="n">
        <v>9</v>
      </c>
    </row>
    <row r="13" customFormat="false" ht="18" hidden="false" customHeight="true" outlineLevel="0" collapsed="false">
      <c r="A13" s="51"/>
      <c r="B13" s="52"/>
      <c r="C13" s="53"/>
      <c r="D13" s="99" t="n">
        <v>1.59</v>
      </c>
      <c r="E13" s="55"/>
      <c r="F13" s="99" t="n">
        <v>1.77</v>
      </c>
      <c r="G13" s="55"/>
      <c r="H13" s="99" t="n">
        <v>1.86</v>
      </c>
      <c r="I13" s="55"/>
      <c r="J13" s="99" t="n">
        <v>1.95</v>
      </c>
      <c r="K13" s="55"/>
      <c r="L13" s="99" t="n">
        <v>2.12</v>
      </c>
      <c r="M13" s="55"/>
      <c r="N13" s="99" t="n">
        <v>2.3</v>
      </c>
      <c r="O13" s="55"/>
      <c r="P13" s="99" t="n">
        <v>2.57</v>
      </c>
      <c r="Q13" s="55"/>
      <c r="R13" s="99" t="n">
        <v>2.92</v>
      </c>
      <c r="S13" s="55"/>
      <c r="T13" s="99" t="n">
        <v>3.1</v>
      </c>
      <c r="U13" s="55"/>
      <c r="V13" s="99" t="n">
        <v>3.19</v>
      </c>
      <c r="W13" s="55" t="n">
        <f aca="false">C13*D13+E13*F13+G13*H13+I13*J13+K13*L13+M13*N13+O13*P13+Q13*R13+S13*T13+U13*V13</f>
        <v>0</v>
      </c>
      <c r="X13" s="56" t="str">
        <f aca="false">IF(W13=0,"0",IF(W13&lt;2.5,W13,LOOKUP(W13,$AE$6:$AE$19,$AF$6:$AF$19)))</f>
        <v>0</v>
      </c>
      <c r="Y13" s="57" t="n">
        <v>1</v>
      </c>
      <c r="Z13" s="58" t="n">
        <v>0</v>
      </c>
      <c r="AA13" s="56" t="str">
        <f aca="false">IF(Z13=0,"0",0.01)</f>
        <v>0</v>
      </c>
      <c r="AB13" s="56" t="n">
        <f aca="false">IF(Y13=0,"0",$AC$2)</f>
        <v>0.1</v>
      </c>
      <c r="AC13" s="59" t="n">
        <f aca="false">ROUNDDOWN(Z13*AA13+X13*$Z$2*(1+AB13),-1)</f>
        <v>0</v>
      </c>
      <c r="AD13" s="14"/>
      <c r="AE13" s="35" t="n">
        <v>11.5</v>
      </c>
      <c r="AF13" s="50" t="n">
        <v>10</v>
      </c>
    </row>
    <row r="14" customFormat="false" ht="18" hidden="false" customHeight="true" outlineLevel="0" collapsed="false">
      <c r="A14" s="51"/>
      <c r="B14" s="52"/>
      <c r="C14" s="53"/>
      <c r="D14" s="99" t="n">
        <v>1.59</v>
      </c>
      <c r="E14" s="55"/>
      <c r="F14" s="99" t="n">
        <v>1.77</v>
      </c>
      <c r="G14" s="55"/>
      <c r="H14" s="99" t="n">
        <v>1.86</v>
      </c>
      <c r="I14" s="55"/>
      <c r="J14" s="99" t="n">
        <v>1.95</v>
      </c>
      <c r="K14" s="55"/>
      <c r="L14" s="99" t="n">
        <v>2.12</v>
      </c>
      <c r="M14" s="55"/>
      <c r="N14" s="99" t="n">
        <v>2.3</v>
      </c>
      <c r="O14" s="55"/>
      <c r="P14" s="99" t="n">
        <v>2.57</v>
      </c>
      <c r="Q14" s="55"/>
      <c r="R14" s="99" t="n">
        <v>2.92</v>
      </c>
      <c r="S14" s="55"/>
      <c r="T14" s="99" t="n">
        <v>3.1</v>
      </c>
      <c r="U14" s="55"/>
      <c r="V14" s="99" t="n">
        <v>3.19</v>
      </c>
      <c r="W14" s="55" t="n">
        <f aca="false">C14*D14+E14*F14+G14*H14+I14*J14+K14*L14+M14*N14+O14*P14+Q14*R14+S14*T14+U14*V14</f>
        <v>0</v>
      </c>
      <c r="X14" s="56" t="str">
        <f aca="false">IF(W14=0,"0",IF(W14&lt;2.5,W14,LOOKUP(W14,$AE$6:$AE$19,$AF$6:$AF$19)))</f>
        <v>0</v>
      </c>
      <c r="Y14" s="57" t="n">
        <v>1</v>
      </c>
      <c r="Z14" s="58" t="n">
        <v>0</v>
      </c>
      <c r="AA14" s="56" t="str">
        <f aca="false">IF(Z14=0,"0",0.01)</f>
        <v>0</v>
      </c>
      <c r="AB14" s="56" t="n">
        <f aca="false">IF(Y14=0,"0",$AC$2)</f>
        <v>0.1</v>
      </c>
      <c r="AC14" s="59" t="n">
        <f aca="false">ROUNDDOWN(Z14*AA14+X14*$Z$2*(1+AB14),-1)</f>
        <v>0</v>
      </c>
      <c r="AD14" s="14"/>
      <c r="AE14" s="35" t="n">
        <v>13</v>
      </c>
      <c r="AF14" s="50" t="n">
        <v>11</v>
      </c>
    </row>
    <row r="15" customFormat="false" ht="18" hidden="false" customHeight="true" outlineLevel="0" collapsed="false">
      <c r="A15" s="51"/>
      <c r="B15" s="52"/>
      <c r="C15" s="53"/>
      <c r="D15" s="99" t="n">
        <v>1.59</v>
      </c>
      <c r="E15" s="55"/>
      <c r="F15" s="99" t="n">
        <v>1.77</v>
      </c>
      <c r="G15" s="55"/>
      <c r="H15" s="99" t="n">
        <v>1.86</v>
      </c>
      <c r="I15" s="55"/>
      <c r="J15" s="99" t="n">
        <v>1.95</v>
      </c>
      <c r="K15" s="55"/>
      <c r="L15" s="99" t="n">
        <v>2.12</v>
      </c>
      <c r="M15" s="55"/>
      <c r="N15" s="99" t="n">
        <v>2.3</v>
      </c>
      <c r="O15" s="55"/>
      <c r="P15" s="99" t="n">
        <v>2.57</v>
      </c>
      <c r="Q15" s="55"/>
      <c r="R15" s="99" t="n">
        <v>2.92</v>
      </c>
      <c r="S15" s="55"/>
      <c r="T15" s="99" t="n">
        <v>3.1</v>
      </c>
      <c r="U15" s="55"/>
      <c r="V15" s="99" t="n">
        <v>3.19</v>
      </c>
      <c r="W15" s="55" t="n">
        <f aca="false">C15*D15+E15*F15+G15*H15+I15*J15+K15*L15+M15*N15+O15*P15+Q15*R15+S15*T15+U15*V15</f>
        <v>0</v>
      </c>
      <c r="X15" s="56" t="str">
        <f aca="false">IF(W15=0,"0",IF(W15&lt;2.5,W15,LOOKUP(W15,$AE$6:$AE$19,$AF$6:$AF$19)))</f>
        <v>0</v>
      </c>
      <c r="Y15" s="57" t="n">
        <v>1</v>
      </c>
      <c r="Z15" s="58" t="n">
        <v>0</v>
      </c>
      <c r="AA15" s="56" t="str">
        <f aca="false">IF(Z15=0,"0",0.01)</f>
        <v>0</v>
      </c>
      <c r="AB15" s="56" t="n">
        <f aca="false">IF(Y15=0,"0",$AC$2)</f>
        <v>0.1</v>
      </c>
      <c r="AC15" s="59" t="n">
        <f aca="false">ROUNDDOWN(Z15*AA15+X15*$Z$2*(1+AB15),-1)</f>
        <v>0</v>
      </c>
      <c r="AD15" s="14"/>
      <c r="AE15" s="35" t="n">
        <v>15</v>
      </c>
      <c r="AF15" s="50" t="n">
        <v>12</v>
      </c>
    </row>
    <row r="16" customFormat="false" ht="18" hidden="false" customHeight="true" outlineLevel="0" collapsed="false">
      <c r="A16" s="60"/>
      <c r="B16" s="78"/>
      <c r="C16" s="62"/>
      <c r="D16" s="100" t="n">
        <v>1.59</v>
      </c>
      <c r="E16" s="64"/>
      <c r="F16" s="100" t="n">
        <v>1.77</v>
      </c>
      <c r="G16" s="64"/>
      <c r="H16" s="100" t="n">
        <v>1.86</v>
      </c>
      <c r="I16" s="64"/>
      <c r="J16" s="100" t="n">
        <v>1.95</v>
      </c>
      <c r="K16" s="64"/>
      <c r="L16" s="100" t="n">
        <v>2.12</v>
      </c>
      <c r="M16" s="64"/>
      <c r="N16" s="100" t="n">
        <v>2.3</v>
      </c>
      <c r="O16" s="64"/>
      <c r="P16" s="100" t="n">
        <v>2.57</v>
      </c>
      <c r="Q16" s="64"/>
      <c r="R16" s="100" t="n">
        <v>2.92</v>
      </c>
      <c r="S16" s="64"/>
      <c r="T16" s="100" t="n">
        <v>3.1</v>
      </c>
      <c r="U16" s="64"/>
      <c r="V16" s="100" t="n">
        <v>3.19</v>
      </c>
      <c r="W16" s="64" t="n">
        <f aca="false">C16*D16+E16*F16+G16*H16+I16*J16+K16*L16+M16*N16+O16*P16+Q16*R16+S16*T16+U16*V16</f>
        <v>0</v>
      </c>
      <c r="X16" s="65" t="str">
        <f aca="false">IF(W16=0,"0",IF(W16&lt;2.5,W16,LOOKUP(W16,$AE$6:$AE$19,$AF$6:$AF$19)))</f>
        <v>0</v>
      </c>
      <c r="Y16" s="79" t="n">
        <v>1</v>
      </c>
      <c r="Z16" s="67" t="n">
        <v>0</v>
      </c>
      <c r="AA16" s="65" t="str">
        <f aca="false">IF(Z16=0,"0",0.01)</f>
        <v>0</v>
      </c>
      <c r="AB16" s="65" t="n">
        <f aca="false">IF(Y16=0,"0",$AC$2)</f>
        <v>0.1</v>
      </c>
      <c r="AC16" s="68" t="n">
        <f aca="false">ROUNDDOWN(Z16*AA16+X16*$Z$2*(1+AB16),-1)</f>
        <v>0</v>
      </c>
      <c r="AD16" s="14"/>
      <c r="AE16" s="35" t="n">
        <v>17</v>
      </c>
      <c r="AF16" s="50" t="n">
        <v>13</v>
      </c>
    </row>
    <row r="17" customFormat="false" ht="18" hidden="false" customHeight="true" outlineLevel="0" collapsed="false">
      <c r="A17" s="69"/>
      <c r="B17" s="70"/>
      <c r="C17" s="71"/>
      <c r="D17" s="101" t="n">
        <v>1.59</v>
      </c>
      <c r="E17" s="73"/>
      <c r="F17" s="101" t="n">
        <v>1.77</v>
      </c>
      <c r="G17" s="73"/>
      <c r="H17" s="101" t="n">
        <v>1.86</v>
      </c>
      <c r="I17" s="73"/>
      <c r="J17" s="101" t="n">
        <v>1.95</v>
      </c>
      <c r="K17" s="73"/>
      <c r="L17" s="101" t="n">
        <v>2.12</v>
      </c>
      <c r="M17" s="73"/>
      <c r="N17" s="101" t="n">
        <v>2.3</v>
      </c>
      <c r="O17" s="73"/>
      <c r="P17" s="101" t="n">
        <v>2.57</v>
      </c>
      <c r="Q17" s="73"/>
      <c r="R17" s="101" t="n">
        <v>2.92</v>
      </c>
      <c r="S17" s="73"/>
      <c r="T17" s="101" t="n">
        <v>3.1</v>
      </c>
      <c r="U17" s="73"/>
      <c r="V17" s="101" t="n">
        <v>3.19</v>
      </c>
      <c r="W17" s="73" t="n">
        <f aca="false">C17*D17+E17*F17+G17*H17+I17*J17+K17*L17+M17*N17+O17*P17+Q17*R17+S17*T17+U17*V17</f>
        <v>0</v>
      </c>
      <c r="X17" s="74" t="str">
        <f aca="false">IF(W17=0,"0",IF(W17&lt;2.5,W17,LOOKUP(W17,$AE$6:$AE$19,$AF$6:$AF$19)))</f>
        <v>0</v>
      </c>
      <c r="Y17" s="75" t="n">
        <v>1</v>
      </c>
      <c r="Z17" s="76" t="n">
        <v>0</v>
      </c>
      <c r="AA17" s="74" t="str">
        <f aca="false">IF(Z17=0,"0",0.01)</f>
        <v>0</v>
      </c>
      <c r="AB17" s="74" t="n">
        <f aca="false">IF(Y17=0,"0",$AC$2)</f>
        <v>0.1</v>
      </c>
      <c r="AC17" s="77" t="n">
        <f aca="false">ROUNDDOWN(Z17*AA17+X17*$Z$2*(1+AB17),-1)</f>
        <v>0</v>
      </c>
      <c r="AD17" s="14"/>
      <c r="AE17" s="35" t="n">
        <v>19</v>
      </c>
      <c r="AF17" s="50" t="n">
        <v>14</v>
      </c>
    </row>
    <row r="18" customFormat="false" ht="18" hidden="false" customHeight="true" outlineLevel="0" collapsed="false">
      <c r="A18" s="51"/>
      <c r="B18" s="52"/>
      <c r="C18" s="53"/>
      <c r="D18" s="99" t="n">
        <v>1.59</v>
      </c>
      <c r="E18" s="55"/>
      <c r="F18" s="99" t="n">
        <v>1.77</v>
      </c>
      <c r="G18" s="55"/>
      <c r="H18" s="99" t="n">
        <v>1.86</v>
      </c>
      <c r="I18" s="55"/>
      <c r="J18" s="99" t="n">
        <v>1.95</v>
      </c>
      <c r="K18" s="55"/>
      <c r="L18" s="99" t="n">
        <v>2.12</v>
      </c>
      <c r="M18" s="55"/>
      <c r="N18" s="99" t="n">
        <v>2.3</v>
      </c>
      <c r="O18" s="55"/>
      <c r="P18" s="99" t="n">
        <v>2.57</v>
      </c>
      <c r="Q18" s="55"/>
      <c r="R18" s="99" t="n">
        <v>2.92</v>
      </c>
      <c r="S18" s="55"/>
      <c r="T18" s="99" t="n">
        <v>3.1</v>
      </c>
      <c r="U18" s="55"/>
      <c r="V18" s="99" t="n">
        <v>3.19</v>
      </c>
      <c r="W18" s="55" t="n">
        <f aca="false">C18*D18+E18*F18+G18*H18+I18*J18+K18*L18+M18*N18+O18*P18+Q18*R18+S18*T18+U18*V18</f>
        <v>0</v>
      </c>
      <c r="X18" s="56" t="str">
        <f aca="false">IF(W18=0,"0",IF(W18&lt;2.5,W18,LOOKUP(W18,$AE$6:$AE$19,$AF$6:$AF$19)))</f>
        <v>0</v>
      </c>
      <c r="Y18" s="57" t="n">
        <v>1</v>
      </c>
      <c r="Z18" s="58" t="n">
        <v>0</v>
      </c>
      <c r="AA18" s="56" t="str">
        <f aca="false">IF(Z18=0,"0",0.01)</f>
        <v>0</v>
      </c>
      <c r="AB18" s="56" t="n">
        <f aca="false">IF(Y18=0,"0",$AC$2)</f>
        <v>0.1</v>
      </c>
      <c r="AC18" s="59" t="n">
        <f aca="false">ROUNDDOWN(Z18*AA18+X18*$Z$2*(1+AB18),-1)</f>
        <v>0</v>
      </c>
      <c r="AD18" s="14"/>
      <c r="AE18" s="102" t="n">
        <v>40</v>
      </c>
      <c r="AF18" s="103" t="n">
        <v>24</v>
      </c>
    </row>
    <row r="19" customFormat="false" ht="18" hidden="false" customHeight="true" outlineLevel="0" collapsed="false">
      <c r="A19" s="51"/>
      <c r="B19" s="52"/>
      <c r="C19" s="53"/>
      <c r="D19" s="99" t="n">
        <v>1.59</v>
      </c>
      <c r="E19" s="55"/>
      <c r="F19" s="99" t="n">
        <v>1.77</v>
      </c>
      <c r="G19" s="55"/>
      <c r="H19" s="99" t="n">
        <v>1.86</v>
      </c>
      <c r="I19" s="55"/>
      <c r="J19" s="99" t="n">
        <v>1.95</v>
      </c>
      <c r="K19" s="55"/>
      <c r="L19" s="99" t="n">
        <v>2.12</v>
      </c>
      <c r="M19" s="55"/>
      <c r="N19" s="99" t="n">
        <v>2.3</v>
      </c>
      <c r="O19" s="55"/>
      <c r="P19" s="99" t="n">
        <v>2.57</v>
      </c>
      <c r="Q19" s="55"/>
      <c r="R19" s="99" t="n">
        <v>2.92</v>
      </c>
      <c r="S19" s="55"/>
      <c r="T19" s="99" t="n">
        <v>3.1</v>
      </c>
      <c r="U19" s="55"/>
      <c r="V19" s="99" t="n">
        <v>3.19</v>
      </c>
      <c r="W19" s="55" t="n">
        <f aca="false">C19*D19+E19*F19+G19*H19+I19*J19+K19*L19+M19*N19+O19*P19+Q19*R19+S19*T19+U19*V19</f>
        <v>0</v>
      </c>
      <c r="X19" s="56" t="str">
        <f aca="false">IF(W19=0,"0",IF(W19&lt;2.5,W19,LOOKUP(W19,$AE$6:$AE$19,$AF$6:$AF$19)))</f>
        <v>0</v>
      </c>
      <c r="Y19" s="57" t="n">
        <v>1</v>
      </c>
      <c r="Z19" s="58" t="n">
        <v>0</v>
      </c>
      <c r="AA19" s="56" t="str">
        <f aca="false">IF(Z19=0,"0",0.01)</f>
        <v>0</v>
      </c>
      <c r="AB19" s="56" t="n">
        <f aca="false">IF(Y19=0,"0",$AC$2)</f>
        <v>0.1</v>
      </c>
      <c r="AC19" s="59" t="n">
        <f aca="false">ROUNDDOWN(Z19*AA19+X19*$Z$2*(1+AB19),-1)</f>
        <v>0</v>
      </c>
      <c r="AD19" s="14"/>
      <c r="AE19" s="104" t="n">
        <v>69</v>
      </c>
      <c r="AF19" s="105" t="n">
        <v>38</v>
      </c>
    </row>
    <row r="20" customFormat="false" ht="18" hidden="false" customHeight="true" outlineLevel="0" collapsed="false">
      <c r="A20" s="51"/>
      <c r="B20" s="52"/>
      <c r="C20" s="53"/>
      <c r="D20" s="99" t="n">
        <v>1.59</v>
      </c>
      <c r="E20" s="55"/>
      <c r="F20" s="99" t="n">
        <v>1.77</v>
      </c>
      <c r="G20" s="55"/>
      <c r="H20" s="99" t="n">
        <v>1.86</v>
      </c>
      <c r="I20" s="55"/>
      <c r="J20" s="99" t="n">
        <v>1.95</v>
      </c>
      <c r="K20" s="55"/>
      <c r="L20" s="99" t="n">
        <v>2.12</v>
      </c>
      <c r="M20" s="55"/>
      <c r="N20" s="99" t="n">
        <v>2.3</v>
      </c>
      <c r="O20" s="55"/>
      <c r="P20" s="99" t="n">
        <v>2.57</v>
      </c>
      <c r="Q20" s="55"/>
      <c r="R20" s="99" t="n">
        <v>2.92</v>
      </c>
      <c r="S20" s="55"/>
      <c r="T20" s="99" t="n">
        <v>3.1</v>
      </c>
      <c r="U20" s="55"/>
      <c r="V20" s="99" t="n">
        <v>3.19</v>
      </c>
      <c r="W20" s="55" t="n">
        <f aca="false">C20*D20+E20*F20+G20*H20+I20*J20+K20*L20+M20*N20+O20*P20+Q20*R20+S20*T20+U20*V20</f>
        <v>0</v>
      </c>
      <c r="X20" s="56" t="str">
        <f aca="false">IF(W20=0,"0",IF(W20&lt;2.5,W20,LOOKUP(W20,$AE$6:$AE$19,$AF$6:$AF$19)))</f>
        <v>0</v>
      </c>
      <c r="Y20" s="57" t="n">
        <v>1</v>
      </c>
      <c r="Z20" s="58" t="n">
        <v>0</v>
      </c>
      <c r="AA20" s="56" t="str">
        <f aca="false">IF(Z20=0,"0",0.01)</f>
        <v>0</v>
      </c>
      <c r="AB20" s="56" t="n">
        <f aca="false">IF(Y20=0,"0",$AC$2)</f>
        <v>0.1</v>
      </c>
      <c r="AC20" s="59" t="n">
        <f aca="false">ROUNDDOWN(Z20*AA20+X20*$Z$2*(1+AB20),-1)</f>
        <v>0</v>
      </c>
      <c r="AD20" s="14"/>
      <c r="AE20" s="14"/>
      <c r="AF20" s="14"/>
    </row>
    <row r="21" customFormat="false" ht="18" hidden="false" customHeight="true" outlineLevel="0" collapsed="false">
      <c r="A21" s="60"/>
      <c r="B21" s="78"/>
      <c r="C21" s="62"/>
      <c r="D21" s="100" t="n">
        <v>1.59</v>
      </c>
      <c r="E21" s="64"/>
      <c r="F21" s="100" t="n">
        <v>1.77</v>
      </c>
      <c r="G21" s="64"/>
      <c r="H21" s="100" t="n">
        <v>1.86</v>
      </c>
      <c r="I21" s="64"/>
      <c r="J21" s="100" t="n">
        <v>1.95</v>
      </c>
      <c r="K21" s="64"/>
      <c r="L21" s="100" t="n">
        <v>2.12</v>
      </c>
      <c r="M21" s="64"/>
      <c r="N21" s="100" t="n">
        <v>2.3</v>
      </c>
      <c r="O21" s="64"/>
      <c r="P21" s="100" t="n">
        <v>2.57</v>
      </c>
      <c r="Q21" s="64"/>
      <c r="R21" s="100" t="n">
        <v>2.92</v>
      </c>
      <c r="S21" s="64"/>
      <c r="T21" s="100" t="n">
        <v>3.1</v>
      </c>
      <c r="U21" s="64"/>
      <c r="V21" s="100" t="n">
        <v>3.19</v>
      </c>
      <c r="W21" s="64" t="n">
        <f aca="false">C21*D21+E21*F21+G21*H21+I21*J21+K21*L21+M21*N21+O21*P21+Q21*R21+S21*T21+U21*V21</f>
        <v>0</v>
      </c>
      <c r="X21" s="65" t="str">
        <f aca="false">IF(W21=0,"0",IF(W21&lt;2.5,W21,LOOKUP(W21,$AE$6:$AE$19,$AF$6:$AF$19)))</f>
        <v>0</v>
      </c>
      <c r="Y21" s="79" t="n">
        <v>1</v>
      </c>
      <c r="Z21" s="67" t="n">
        <v>0</v>
      </c>
      <c r="AA21" s="65" t="str">
        <f aca="false">IF(Z21=0,"0",0.01)</f>
        <v>0</v>
      </c>
      <c r="AB21" s="65" t="n">
        <f aca="false">IF(Y21=0,"0",$AC$2)</f>
        <v>0.1</v>
      </c>
      <c r="AC21" s="68" t="n">
        <f aca="false">ROUNDDOWN(Z21*AA21+X21*$Z$2*(1+AB21),-1)</f>
        <v>0</v>
      </c>
      <c r="AD21" s="14"/>
      <c r="AE21" s="14"/>
      <c r="AF21" s="14"/>
    </row>
    <row r="22" customFormat="false" ht="18" hidden="false" customHeight="true" outlineLevel="0" collapsed="false">
      <c r="A22" s="69"/>
      <c r="B22" s="70"/>
      <c r="C22" s="71"/>
      <c r="D22" s="101" t="n">
        <v>1.59</v>
      </c>
      <c r="E22" s="73"/>
      <c r="F22" s="101" t="n">
        <v>1.77</v>
      </c>
      <c r="G22" s="73"/>
      <c r="H22" s="101" t="n">
        <v>1.86</v>
      </c>
      <c r="I22" s="73"/>
      <c r="J22" s="101" t="n">
        <v>1.95</v>
      </c>
      <c r="K22" s="73"/>
      <c r="L22" s="101" t="n">
        <v>2.12</v>
      </c>
      <c r="M22" s="73"/>
      <c r="N22" s="101" t="n">
        <v>2.3</v>
      </c>
      <c r="O22" s="73"/>
      <c r="P22" s="101" t="n">
        <v>2.57</v>
      </c>
      <c r="Q22" s="73"/>
      <c r="R22" s="101" t="n">
        <v>2.92</v>
      </c>
      <c r="S22" s="73"/>
      <c r="T22" s="101" t="n">
        <v>3.1</v>
      </c>
      <c r="U22" s="73"/>
      <c r="V22" s="101" t="n">
        <v>3.19</v>
      </c>
      <c r="W22" s="73" t="n">
        <f aca="false">C22*D22+E22*F22+G22*H22+I22*J22+K22*L22+M22*N22+O22*P22+Q22*R22+S22*T22+U22*V22</f>
        <v>0</v>
      </c>
      <c r="X22" s="74" t="str">
        <f aca="false">IF(W22=0,"0",IF(W22&lt;2.5,W22,LOOKUP(W22,$AE$6:$AE$19,$AF$6:$AF$19)))</f>
        <v>0</v>
      </c>
      <c r="Y22" s="75" t="n">
        <v>1</v>
      </c>
      <c r="Z22" s="76" t="n">
        <v>0</v>
      </c>
      <c r="AA22" s="74" t="str">
        <f aca="false">IF(Z22=0,"0",0.01)</f>
        <v>0</v>
      </c>
      <c r="AB22" s="74" t="n">
        <f aca="false">IF(Y22=0,"0",$AC$2)</f>
        <v>0.1</v>
      </c>
      <c r="AC22" s="77" t="n">
        <f aca="false">ROUNDDOWN(Z22*AA22+X22*$Z$2*(1+AB22),-1)</f>
        <v>0</v>
      </c>
      <c r="AD22" s="14"/>
      <c r="AE22" s="14"/>
      <c r="AF22" s="14"/>
    </row>
    <row r="23" customFormat="false" ht="18" hidden="false" customHeight="true" outlineLevel="0" collapsed="false">
      <c r="A23" s="51"/>
      <c r="B23" s="52"/>
      <c r="C23" s="53"/>
      <c r="D23" s="99" t="n">
        <v>1.59</v>
      </c>
      <c r="E23" s="55"/>
      <c r="F23" s="99" t="n">
        <v>1.77</v>
      </c>
      <c r="G23" s="55"/>
      <c r="H23" s="99" t="n">
        <v>1.86</v>
      </c>
      <c r="I23" s="55"/>
      <c r="J23" s="99" t="n">
        <v>1.95</v>
      </c>
      <c r="K23" s="55"/>
      <c r="L23" s="99" t="n">
        <v>2.12</v>
      </c>
      <c r="M23" s="55"/>
      <c r="N23" s="99" t="n">
        <v>2.3</v>
      </c>
      <c r="O23" s="55"/>
      <c r="P23" s="99" t="n">
        <v>2.57</v>
      </c>
      <c r="Q23" s="55"/>
      <c r="R23" s="99" t="n">
        <v>2.92</v>
      </c>
      <c r="S23" s="55"/>
      <c r="T23" s="99" t="n">
        <v>3.1</v>
      </c>
      <c r="U23" s="55"/>
      <c r="V23" s="99" t="n">
        <v>3.19</v>
      </c>
      <c r="W23" s="55" t="n">
        <f aca="false">C23*D23+E23*F23+G23*H23+I23*J23+K23*L23+M23*N23+O23*P23+Q23*R23+S23*T23+U23*V23</f>
        <v>0</v>
      </c>
      <c r="X23" s="56" t="str">
        <f aca="false">IF(W23=0,"0",IF(W23&lt;2.5,W23,LOOKUP(W23,$AE$6:$AE$19,$AF$6:$AF$19)))</f>
        <v>0</v>
      </c>
      <c r="Y23" s="57" t="n">
        <v>1</v>
      </c>
      <c r="Z23" s="58" t="n">
        <v>0</v>
      </c>
      <c r="AA23" s="56" t="str">
        <f aca="false">IF(Z23=0,"0",0.01)</f>
        <v>0</v>
      </c>
      <c r="AB23" s="56" t="n">
        <f aca="false">IF(Y23=0,"0",$AC$2)</f>
        <v>0.1</v>
      </c>
      <c r="AC23" s="59" t="n">
        <f aca="false">ROUNDDOWN(Z23*AA23+X23*$Z$2*(1+AB23),-1)</f>
        <v>0</v>
      </c>
      <c r="AD23" s="14"/>
      <c r="AE23" s="14"/>
      <c r="AF23" s="14"/>
    </row>
    <row r="24" customFormat="false" ht="18" hidden="false" customHeight="true" outlineLevel="0" collapsed="false">
      <c r="A24" s="51"/>
      <c r="B24" s="52"/>
      <c r="C24" s="53"/>
      <c r="D24" s="99" t="n">
        <v>1.59</v>
      </c>
      <c r="E24" s="55"/>
      <c r="F24" s="99" t="n">
        <v>1.77</v>
      </c>
      <c r="G24" s="55"/>
      <c r="H24" s="99" t="n">
        <v>1.86</v>
      </c>
      <c r="I24" s="55"/>
      <c r="J24" s="99" t="n">
        <v>1.95</v>
      </c>
      <c r="K24" s="55"/>
      <c r="L24" s="99" t="n">
        <v>2.12</v>
      </c>
      <c r="M24" s="55"/>
      <c r="N24" s="99" t="n">
        <v>2.3</v>
      </c>
      <c r="O24" s="55"/>
      <c r="P24" s="99" t="n">
        <v>2.57</v>
      </c>
      <c r="Q24" s="55"/>
      <c r="R24" s="99" t="n">
        <v>2.92</v>
      </c>
      <c r="S24" s="55"/>
      <c r="T24" s="99" t="n">
        <v>3.1</v>
      </c>
      <c r="U24" s="55"/>
      <c r="V24" s="99" t="n">
        <v>3.19</v>
      </c>
      <c r="W24" s="55" t="n">
        <f aca="false">C24*D24+E24*F24+G24*H24+I24*J24+K24*L24+M24*N24+O24*P24+Q24*R24+S24*T24+U24*V24</f>
        <v>0</v>
      </c>
      <c r="X24" s="56" t="str">
        <f aca="false">IF(W24=0,"0",IF(W24&lt;2.5,W24,LOOKUP(W24,$AE$6:$AE$19,$AF$6:$AF$19)))</f>
        <v>0</v>
      </c>
      <c r="Y24" s="57" t="n">
        <v>1</v>
      </c>
      <c r="Z24" s="58" t="n">
        <v>0</v>
      </c>
      <c r="AA24" s="56" t="str">
        <f aca="false">IF(Z24=0,"0",0.01)</f>
        <v>0</v>
      </c>
      <c r="AB24" s="56" t="n">
        <f aca="false">IF(Y24=0,"0",$AC$2)</f>
        <v>0.1</v>
      </c>
      <c r="AC24" s="59" t="n">
        <f aca="false">ROUNDDOWN(Z24*AA24+X24*$Z$2*(1+AB24),-1)</f>
        <v>0</v>
      </c>
      <c r="AD24" s="14"/>
      <c r="AE24" s="14"/>
      <c r="AF24" s="14"/>
    </row>
    <row r="25" customFormat="false" ht="18" hidden="false" customHeight="true" outlineLevel="0" collapsed="false">
      <c r="A25" s="51"/>
      <c r="B25" s="52"/>
      <c r="C25" s="53"/>
      <c r="D25" s="99" t="n">
        <v>1.59</v>
      </c>
      <c r="E25" s="55"/>
      <c r="F25" s="99" t="n">
        <v>1.77</v>
      </c>
      <c r="G25" s="55"/>
      <c r="H25" s="99" t="n">
        <v>1.86</v>
      </c>
      <c r="I25" s="55"/>
      <c r="J25" s="99" t="n">
        <v>1.95</v>
      </c>
      <c r="K25" s="55"/>
      <c r="L25" s="99" t="n">
        <v>2.12</v>
      </c>
      <c r="M25" s="55"/>
      <c r="N25" s="99" t="n">
        <v>2.3</v>
      </c>
      <c r="O25" s="55"/>
      <c r="P25" s="99" t="n">
        <v>2.57</v>
      </c>
      <c r="Q25" s="55"/>
      <c r="R25" s="99" t="n">
        <v>2.92</v>
      </c>
      <c r="S25" s="55"/>
      <c r="T25" s="99" t="n">
        <v>3.1</v>
      </c>
      <c r="U25" s="55"/>
      <c r="V25" s="99" t="n">
        <v>3.19</v>
      </c>
      <c r="W25" s="55" t="n">
        <f aca="false">C25*D25+E25*F25+G25*H25+I25*J25+K25*L25+M25*N25+O25*P25+Q25*R25+S25*T25+U25*V25</f>
        <v>0</v>
      </c>
      <c r="X25" s="56" t="str">
        <f aca="false">IF(W25=0,"0",IF(W25&lt;2.5,W25,LOOKUP(W25,$AE$6:$AE$19,$AF$6:$AF$19)))</f>
        <v>0</v>
      </c>
      <c r="Y25" s="57" t="n">
        <v>1</v>
      </c>
      <c r="Z25" s="58" t="n">
        <v>0</v>
      </c>
      <c r="AA25" s="56" t="str">
        <f aca="false">IF(Z25=0,"0",0.01)</f>
        <v>0</v>
      </c>
      <c r="AB25" s="56" t="n">
        <f aca="false">IF(Y25=0,"0",$AC$2)</f>
        <v>0.1</v>
      </c>
      <c r="AC25" s="59" t="n">
        <f aca="false">ROUNDDOWN(Z25*AA25+X25*$Z$2*(1+AB25),-1)</f>
        <v>0</v>
      </c>
      <c r="AD25" s="14"/>
      <c r="AE25" s="14"/>
      <c r="AF25" s="14"/>
    </row>
    <row r="26" customFormat="false" ht="18" hidden="false" customHeight="true" outlineLevel="0" collapsed="false">
      <c r="A26" s="60"/>
      <c r="B26" s="78"/>
      <c r="C26" s="62"/>
      <c r="D26" s="100" t="n">
        <v>1.59</v>
      </c>
      <c r="E26" s="64"/>
      <c r="F26" s="100" t="n">
        <v>1.77</v>
      </c>
      <c r="G26" s="64"/>
      <c r="H26" s="100" t="n">
        <v>1.86</v>
      </c>
      <c r="I26" s="64"/>
      <c r="J26" s="100" t="n">
        <v>1.95</v>
      </c>
      <c r="K26" s="64"/>
      <c r="L26" s="100" t="n">
        <v>2.12</v>
      </c>
      <c r="M26" s="64"/>
      <c r="N26" s="100" t="n">
        <v>2.3</v>
      </c>
      <c r="O26" s="64"/>
      <c r="P26" s="100" t="n">
        <v>2.57</v>
      </c>
      <c r="Q26" s="64"/>
      <c r="R26" s="100" t="n">
        <v>2.92</v>
      </c>
      <c r="S26" s="64"/>
      <c r="T26" s="100" t="n">
        <v>3.1</v>
      </c>
      <c r="U26" s="64"/>
      <c r="V26" s="100" t="n">
        <v>3.19</v>
      </c>
      <c r="W26" s="64" t="n">
        <f aca="false">C26*D26+E26*F26+G26*H26+I26*J26+K26*L26+M26*N26+O26*P26+Q26*R26+S26*T26+U26*V26</f>
        <v>0</v>
      </c>
      <c r="X26" s="65" t="str">
        <f aca="false">IF(W26=0,"0",IF(W26&lt;2.5,W26,LOOKUP(W26,$AE$6:$AE$19,$AF$6:$AF$19)))</f>
        <v>0</v>
      </c>
      <c r="Y26" s="79" t="n">
        <v>1</v>
      </c>
      <c r="Z26" s="67" t="n">
        <v>0</v>
      </c>
      <c r="AA26" s="65" t="str">
        <f aca="false">IF(Z26=0,"0",0.01)</f>
        <v>0</v>
      </c>
      <c r="AB26" s="65" t="n">
        <f aca="false">IF(Y26=0,"0",$AC$2)</f>
        <v>0.1</v>
      </c>
      <c r="AC26" s="68" t="n">
        <f aca="false">ROUNDDOWN(Z26*AA26+X26*$Z$2*(1+AB26),-1)</f>
        <v>0</v>
      </c>
      <c r="AD26" s="14"/>
      <c r="AE26" s="14"/>
      <c r="AF26" s="14"/>
    </row>
    <row r="27" customFormat="false" ht="18" hidden="false" customHeight="true" outlineLevel="0" collapsed="false">
      <c r="A27" s="69"/>
      <c r="B27" s="70"/>
      <c r="C27" s="71"/>
      <c r="D27" s="101" t="n">
        <v>1.59</v>
      </c>
      <c r="E27" s="73"/>
      <c r="F27" s="101" t="n">
        <v>1.77</v>
      </c>
      <c r="G27" s="73"/>
      <c r="H27" s="101" t="n">
        <v>1.86</v>
      </c>
      <c r="I27" s="73"/>
      <c r="J27" s="101" t="n">
        <v>1.95</v>
      </c>
      <c r="K27" s="73"/>
      <c r="L27" s="101" t="n">
        <v>2.12</v>
      </c>
      <c r="M27" s="73"/>
      <c r="N27" s="101" t="n">
        <v>2.3</v>
      </c>
      <c r="O27" s="73"/>
      <c r="P27" s="101" t="n">
        <v>2.57</v>
      </c>
      <c r="Q27" s="73"/>
      <c r="R27" s="101" t="n">
        <v>2.92</v>
      </c>
      <c r="S27" s="73"/>
      <c r="T27" s="101" t="n">
        <v>3.1</v>
      </c>
      <c r="U27" s="73"/>
      <c r="V27" s="101" t="n">
        <v>3.19</v>
      </c>
      <c r="W27" s="73" t="n">
        <f aca="false">C27*D27+E27*F27+G27*H27+I27*J27+K27*L27+M27*N27+O27*P27+Q27*R27+S27*T27+U27*V27</f>
        <v>0</v>
      </c>
      <c r="X27" s="74" t="str">
        <f aca="false">IF(W27=0,"0",IF(W27&lt;2.5,W27,LOOKUP(W27,$AE$6:$AE$19,$AF$6:$AF$19)))</f>
        <v>0</v>
      </c>
      <c r="Y27" s="75" t="n">
        <v>1</v>
      </c>
      <c r="Z27" s="76" t="n">
        <v>0</v>
      </c>
      <c r="AA27" s="74" t="str">
        <f aca="false">IF(Z27=0,"0",0.01)</f>
        <v>0</v>
      </c>
      <c r="AB27" s="74" t="n">
        <f aca="false">IF(Y27=0,"0",$AC$2)</f>
        <v>0.1</v>
      </c>
      <c r="AC27" s="77" t="n">
        <f aca="false">ROUNDDOWN(Z27*AA27+X27*$Z$2*(1+AB27),-1)</f>
        <v>0</v>
      </c>
      <c r="AD27" s="14"/>
      <c r="AE27" s="14"/>
      <c r="AF27" s="14"/>
    </row>
    <row r="28" customFormat="false" ht="18" hidden="false" customHeight="true" outlineLevel="0" collapsed="false">
      <c r="A28" s="51"/>
      <c r="B28" s="52"/>
      <c r="C28" s="53"/>
      <c r="D28" s="99" t="n">
        <v>1.59</v>
      </c>
      <c r="E28" s="55"/>
      <c r="F28" s="99" t="n">
        <v>1.77</v>
      </c>
      <c r="G28" s="55"/>
      <c r="H28" s="99" t="n">
        <v>1.86</v>
      </c>
      <c r="I28" s="55"/>
      <c r="J28" s="99" t="n">
        <v>1.95</v>
      </c>
      <c r="K28" s="55"/>
      <c r="L28" s="99" t="n">
        <v>2.12</v>
      </c>
      <c r="M28" s="55"/>
      <c r="N28" s="99" t="n">
        <v>2.3</v>
      </c>
      <c r="O28" s="55"/>
      <c r="P28" s="99" t="n">
        <v>2.57</v>
      </c>
      <c r="Q28" s="55"/>
      <c r="R28" s="99" t="n">
        <v>2.92</v>
      </c>
      <c r="S28" s="55"/>
      <c r="T28" s="99" t="n">
        <v>3.1</v>
      </c>
      <c r="U28" s="55"/>
      <c r="V28" s="99" t="n">
        <v>3.19</v>
      </c>
      <c r="W28" s="55" t="n">
        <f aca="false">C28*D28+E28*F28+G28*H28+I28*J28+K28*L28+M28*N28+O28*P28+Q28*R28+S28*T28+U28*V28</f>
        <v>0</v>
      </c>
      <c r="X28" s="56" t="str">
        <f aca="false">IF(W28=0,"0",IF(W28&lt;2.5,W28,LOOKUP(W28,$AE$6:$AE$19,$AF$6:$AF$19)))</f>
        <v>0</v>
      </c>
      <c r="Y28" s="57" t="n">
        <v>1</v>
      </c>
      <c r="Z28" s="58" t="n">
        <v>0</v>
      </c>
      <c r="AA28" s="56" t="str">
        <f aca="false">IF(Z28=0,"0",0.01)</f>
        <v>0</v>
      </c>
      <c r="AB28" s="56" t="n">
        <f aca="false">IF(Y28=0,"0",$AC$2)</f>
        <v>0.1</v>
      </c>
      <c r="AC28" s="59" t="n">
        <f aca="false">ROUNDDOWN(Z28*AA28+X28*$Z$2*(1+AB28),-1)</f>
        <v>0</v>
      </c>
      <c r="AD28" s="14"/>
      <c r="AE28" s="14"/>
      <c r="AF28" s="14"/>
    </row>
    <row r="29" customFormat="false" ht="18" hidden="false" customHeight="true" outlineLevel="0" collapsed="false">
      <c r="A29" s="51"/>
      <c r="B29" s="52"/>
      <c r="C29" s="53"/>
      <c r="D29" s="99" t="n">
        <v>1.59</v>
      </c>
      <c r="E29" s="55"/>
      <c r="F29" s="99" t="n">
        <v>1.77</v>
      </c>
      <c r="G29" s="55"/>
      <c r="H29" s="99" t="n">
        <v>1.86</v>
      </c>
      <c r="I29" s="55"/>
      <c r="J29" s="99" t="n">
        <v>1.95</v>
      </c>
      <c r="K29" s="55"/>
      <c r="L29" s="99" t="n">
        <v>2.12</v>
      </c>
      <c r="M29" s="55"/>
      <c r="N29" s="99" t="n">
        <v>2.3</v>
      </c>
      <c r="O29" s="55"/>
      <c r="P29" s="99" t="n">
        <v>2.57</v>
      </c>
      <c r="Q29" s="55"/>
      <c r="R29" s="99" t="n">
        <v>2.92</v>
      </c>
      <c r="S29" s="55"/>
      <c r="T29" s="99" t="n">
        <v>3.1</v>
      </c>
      <c r="U29" s="55"/>
      <c r="V29" s="99" t="n">
        <v>3.19</v>
      </c>
      <c r="W29" s="55" t="n">
        <f aca="false">C29*D29+E29*F29+G29*H29+I29*J29+K29*L29+M29*N29+O29*P29+Q29*R29+S29*T29+U29*V29</f>
        <v>0</v>
      </c>
      <c r="X29" s="56" t="str">
        <f aca="false">IF(W29=0,"0",IF(W29&lt;2.5,W29,LOOKUP(W29,$AE$6:$AE$19,$AF$6:$AF$19)))</f>
        <v>0</v>
      </c>
      <c r="Y29" s="57" t="n">
        <v>1</v>
      </c>
      <c r="Z29" s="58" t="n">
        <v>0</v>
      </c>
      <c r="AA29" s="56" t="str">
        <f aca="false">IF(Z29=0,"0",0.01)</f>
        <v>0</v>
      </c>
      <c r="AB29" s="56" t="n">
        <f aca="false">IF(Y29=0,"0",$AC$2)</f>
        <v>0.1</v>
      </c>
      <c r="AC29" s="59" t="n">
        <f aca="false">ROUNDDOWN(Z29*AA29+X29*$Z$2*(1+AB29),-1)</f>
        <v>0</v>
      </c>
      <c r="AD29" s="14"/>
      <c r="AE29" s="14"/>
      <c r="AF29" s="14"/>
    </row>
    <row r="30" customFormat="false" ht="18" hidden="false" customHeight="true" outlineLevel="0" collapsed="false">
      <c r="A30" s="51"/>
      <c r="B30" s="52"/>
      <c r="C30" s="53"/>
      <c r="D30" s="99" t="n">
        <v>1.59</v>
      </c>
      <c r="E30" s="55"/>
      <c r="F30" s="99" t="n">
        <v>1.77</v>
      </c>
      <c r="G30" s="55"/>
      <c r="H30" s="99" t="n">
        <v>1.86</v>
      </c>
      <c r="I30" s="55"/>
      <c r="J30" s="99" t="n">
        <v>1.95</v>
      </c>
      <c r="K30" s="55"/>
      <c r="L30" s="99" t="n">
        <v>2.12</v>
      </c>
      <c r="M30" s="55"/>
      <c r="N30" s="99" t="n">
        <v>2.3</v>
      </c>
      <c r="O30" s="55"/>
      <c r="P30" s="99" t="n">
        <v>2.57</v>
      </c>
      <c r="Q30" s="55"/>
      <c r="R30" s="99" t="n">
        <v>2.92</v>
      </c>
      <c r="S30" s="55"/>
      <c r="T30" s="99" t="n">
        <v>3.1</v>
      </c>
      <c r="U30" s="55"/>
      <c r="V30" s="99" t="n">
        <v>3.19</v>
      </c>
      <c r="W30" s="55" t="n">
        <f aca="false">C30*D30+E30*F30+G30*H30+I30*J30+K30*L30+M30*N30+O30*P30+Q30*R30+S30*T30+U30*V30</f>
        <v>0</v>
      </c>
      <c r="X30" s="56" t="str">
        <f aca="false">IF(W30=0,"0",IF(W30&lt;2.5,W30,LOOKUP(W30,$AE$6:$AE$19,$AF$6:$AF$19)))</f>
        <v>0</v>
      </c>
      <c r="Y30" s="57" t="n">
        <v>1</v>
      </c>
      <c r="Z30" s="58" t="n">
        <v>0</v>
      </c>
      <c r="AA30" s="56" t="str">
        <f aca="false">IF(Z30=0,"0",0.01)</f>
        <v>0</v>
      </c>
      <c r="AB30" s="56" t="n">
        <f aca="false">IF(Y30=0,"0",$AC$2)</f>
        <v>0.1</v>
      </c>
      <c r="AC30" s="59" t="n">
        <f aca="false">ROUNDDOWN(Z30*AA30+X30*$Z$2*(1+AB30),-1)</f>
        <v>0</v>
      </c>
      <c r="AD30" s="14"/>
      <c r="AE30" s="14"/>
      <c r="AF30" s="14"/>
    </row>
    <row r="31" customFormat="false" ht="18" hidden="false" customHeight="true" outlineLevel="0" collapsed="false">
      <c r="A31" s="60"/>
      <c r="B31" s="78"/>
      <c r="C31" s="62"/>
      <c r="D31" s="100" t="n">
        <v>1.59</v>
      </c>
      <c r="E31" s="64"/>
      <c r="F31" s="100" t="n">
        <v>1.77</v>
      </c>
      <c r="G31" s="64"/>
      <c r="H31" s="100" t="n">
        <v>1.86</v>
      </c>
      <c r="I31" s="64"/>
      <c r="J31" s="100" t="n">
        <v>1.95</v>
      </c>
      <c r="K31" s="64"/>
      <c r="L31" s="100" t="n">
        <v>2.12</v>
      </c>
      <c r="M31" s="64"/>
      <c r="N31" s="100" t="n">
        <v>2.3</v>
      </c>
      <c r="O31" s="64"/>
      <c r="P31" s="100" t="n">
        <v>2.57</v>
      </c>
      <c r="Q31" s="64"/>
      <c r="R31" s="100" t="n">
        <v>2.92</v>
      </c>
      <c r="S31" s="64"/>
      <c r="T31" s="100" t="n">
        <v>3.1</v>
      </c>
      <c r="U31" s="64"/>
      <c r="V31" s="100" t="n">
        <v>3.19</v>
      </c>
      <c r="W31" s="64" t="n">
        <f aca="false">C31*D31+E31*F31+G31*H31+I31*J31+K31*L31+M31*N31+O31*P31+Q31*R31+S31*T31+U31*V31</f>
        <v>0</v>
      </c>
      <c r="X31" s="65" t="str">
        <f aca="false">IF(W31=0,"0",IF(W31&lt;2.5,W31,LOOKUP(W31,$AE$6:$AE$19,$AF$6:$AF$19)))</f>
        <v>0</v>
      </c>
      <c r="Y31" s="79" t="n">
        <v>1</v>
      </c>
      <c r="Z31" s="67" t="n">
        <v>0</v>
      </c>
      <c r="AA31" s="65" t="str">
        <f aca="false">IF(Z31=0,"0",0.01)</f>
        <v>0</v>
      </c>
      <c r="AB31" s="65" t="n">
        <f aca="false">IF(Y31=0,"0",$AC$2)</f>
        <v>0.1</v>
      </c>
      <c r="AC31" s="68" t="n">
        <f aca="false">ROUNDDOWN(Z31*AA31+X31*$Z$2*(1+AB31),-1)</f>
        <v>0</v>
      </c>
      <c r="AD31" s="14"/>
      <c r="AE31" s="14"/>
      <c r="AF31" s="14"/>
    </row>
    <row r="32" customFormat="false" ht="18" hidden="false" customHeight="true" outlineLevel="0" collapsed="false">
      <c r="A32" s="69"/>
      <c r="B32" s="70"/>
      <c r="C32" s="71"/>
      <c r="D32" s="101" t="n">
        <v>1.59</v>
      </c>
      <c r="E32" s="73"/>
      <c r="F32" s="101" t="n">
        <v>1.77</v>
      </c>
      <c r="G32" s="73"/>
      <c r="H32" s="101" t="n">
        <v>1.86</v>
      </c>
      <c r="I32" s="73"/>
      <c r="J32" s="101" t="n">
        <v>1.95</v>
      </c>
      <c r="K32" s="73"/>
      <c r="L32" s="101" t="n">
        <v>2.12</v>
      </c>
      <c r="M32" s="73"/>
      <c r="N32" s="101" t="n">
        <v>2.3</v>
      </c>
      <c r="O32" s="73"/>
      <c r="P32" s="101" t="n">
        <v>2.57</v>
      </c>
      <c r="Q32" s="73"/>
      <c r="R32" s="101" t="n">
        <v>2.92</v>
      </c>
      <c r="S32" s="73"/>
      <c r="T32" s="101" t="n">
        <v>3.1</v>
      </c>
      <c r="U32" s="73"/>
      <c r="V32" s="101" t="n">
        <v>3.19</v>
      </c>
      <c r="W32" s="73" t="n">
        <f aca="false">C32*D32+E32*F32+G32*H32+I32*J32+K32*L32+M32*N32+O32*P32+Q32*R32+S32*T32+U32*V32</f>
        <v>0</v>
      </c>
      <c r="X32" s="74" t="str">
        <f aca="false">IF(W32=0,"0",IF(W32&lt;2.5,W32,LOOKUP(W32,$AE$6:$AE$19,$AF$6:$AF$19)))</f>
        <v>0</v>
      </c>
      <c r="Y32" s="75" t="n">
        <v>1</v>
      </c>
      <c r="Z32" s="76" t="n">
        <v>0</v>
      </c>
      <c r="AA32" s="74" t="str">
        <f aca="false">IF(Z32=0,"0",0.01)</f>
        <v>0</v>
      </c>
      <c r="AB32" s="74" t="n">
        <f aca="false">IF(Y32=0,"0",$AC$2)</f>
        <v>0.1</v>
      </c>
      <c r="AC32" s="77" t="n">
        <f aca="false">ROUNDDOWN(Z32*AA32+X32*$Z$2*(1+AB32),-1)</f>
        <v>0</v>
      </c>
      <c r="AD32" s="14"/>
      <c r="AE32" s="14"/>
      <c r="AF32" s="14"/>
    </row>
    <row r="33" customFormat="false" ht="18" hidden="false" customHeight="true" outlineLevel="0" collapsed="false">
      <c r="A33" s="51"/>
      <c r="B33" s="52"/>
      <c r="C33" s="53"/>
      <c r="D33" s="99" t="n">
        <v>1.59</v>
      </c>
      <c r="E33" s="55"/>
      <c r="F33" s="99" t="n">
        <v>1.77</v>
      </c>
      <c r="G33" s="55"/>
      <c r="H33" s="99" t="n">
        <v>1.86</v>
      </c>
      <c r="I33" s="55"/>
      <c r="J33" s="99" t="n">
        <v>1.95</v>
      </c>
      <c r="K33" s="55"/>
      <c r="L33" s="99" t="n">
        <v>2.12</v>
      </c>
      <c r="M33" s="55"/>
      <c r="N33" s="99" t="n">
        <v>2.3</v>
      </c>
      <c r="O33" s="55"/>
      <c r="P33" s="99" t="n">
        <v>2.57</v>
      </c>
      <c r="Q33" s="55"/>
      <c r="R33" s="99" t="n">
        <v>2.92</v>
      </c>
      <c r="S33" s="55"/>
      <c r="T33" s="99" t="n">
        <v>3.1</v>
      </c>
      <c r="U33" s="55"/>
      <c r="V33" s="99" t="n">
        <v>3.19</v>
      </c>
      <c r="W33" s="55" t="n">
        <f aca="false">C33*D33+E33*F33+G33*H33+I33*J33+K33*L33+M33*N33+O33*P33+Q33*R33+S33*T33+U33*V33</f>
        <v>0</v>
      </c>
      <c r="X33" s="56" t="str">
        <f aca="false">IF(W33=0,"0",IF(W33&lt;2.5,W33,LOOKUP(W33,$AE$6:$AE$19,$AF$6:$AF$19)))</f>
        <v>0</v>
      </c>
      <c r="Y33" s="57" t="n">
        <v>1</v>
      </c>
      <c r="Z33" s="58" t="n">
        <v>0</v>
      </c>
      <c r="AA33" s="56" t="str">
        <f aca="false">IF(Z33=0,"0",0.01)</f>
        <v>0</v>
      </c>
      <c r="AB33" s="56" t="n">
        <f aca="false">IF(Y33=0,"0",$AC$2)</f>
        <v>0.1</v>
      </c>
      <c r="AC33" s="59" t="n">
        <f aca="false">ROUNDDOWN(Z33*AA33+X33*$Z$2*(1+AB33),-1)</f>
        <v>0</v>
      </c>
      <c r="AD33" s="14"/>
      <c r="AE33" s="14"/>
      <c r="AF33" s="14"/>
    </row>
    <row r="34" customFormat="false" ht="18" hidden="false" customHeight="true" outlineLevel="0" collapsed="false">
      <c r="A34" s="51"/>
      <c r="B34" s="52"/>
      <c r="C34" s="53"/>
      <c r="D34" s="99" t="n">
        <v>1.59</v>
      </c>
      <c r="E34" s="55"/>
      <c r="F34" s="99" t="n">
        <v>1.77</v>
      </c>
      <c r="G34" s="55"/>
      <c r="H34" s="99" t="n">
        <v>1.86</v>
      </c>
      <c r="I34" s="55"/>
      <c r="J34" s="99" t="n">
        <v>1.95</v>
      </c>
      <c r="K34" s="55"/>
      <c r="L34" s="99" t="n">
        <v>2.12</v>
      </c>
      <c r="M34" s="55"/>
      <c r="N34" s="99" t="n">
        <v>2.3</v>
      </c>
      <c r="O34" s="55"/>
      <c r="P34" s="99" t="n">
        <v>2.57</v>
      </c>
      <c r="Q34" s="55"/>
      <c r="R34" s="99" t="n">
        <v>2.92</v>
      </c>
      <c r="S34" s="55"/>
      <c r="T34" s="99" t="n">
        <v>3.1</v>
      </c>
      <c r="U34" s="55"/>
      <c r="V34" s="99" t="n">
        <v>3.19</v>
      </c>
      <c r="W34" s="55" t="n">
        <f aca="false">C34*D34+E34*F34+G34*H34+I34*J34+K34*L34+M34*N34+O34*P34+Q34*R34+S34*T34+U34*V34</f>
        <v>0</v>
      </c>
      <c r="X34" s="56" t="str">
        <f aca="false">IF(W34=0,"0",IF(W34&lt;2.5,W34,LOOKUP(W34,$AE$6:$AE$19,$AF$6:$AF$19)))</f>
        <v>0</v>
      </c>
      <c r="Y34" s="57" t="n">
        <v>1</v>
      </c>
      <c r="Z34" s="58" t="n">
        <v>0</v>
      </c>
      <c r="AA34" s="56" t="str">
        <f aca="false">IF(Z34=0,"0",0.01)</f>
        <v>0</v>
      </c>
      <c r="AB34" s="56" t="n">
        <f aca="false">IF(Y34=0,"0",$AC$2)</f>
        <v>0.1</v>
      </c>
      <c r="AC34" s="59" t="n">
        <f aca="false">ROUNDDOWN(Z34*AA34+X34*$Z$2*(1+AB34),-1)</f>
        <v>0</v>
      </c>
      <c r="AD34" s="14"/>
      <c r="AE34" s="14"/>
      <c r="AF34" s="14"/>
    </row>
    <row r="35" customFormat="false" ht="18" hidden="false" customHeight="true" outlineLevel="0" collapsed="false">
      <c r="A35" s="51"/>
      <c r="B35" s="52"/>
      <c r="C35" s="53"/>
      <c r="D35" s="99" t="n">
        <v>1.59</v>
      </c>
      <c r="E35" s="55"/>
      <c r="F35" s="99" t="n">
        <v>1.77</v>
      </c>
      <c r="G35" s="55"/>
      <c r="H35" s="99" t="n">
        <v>1.86</v>
      </c>
      <c r="I35" s="55"/>
      <c r="J35" s="99" t="n">
        <v>1.95</v>
      </c>
      <c r="K35" s="55"/>
      <c r="L35" s="99" t="n">
        <v>2.12</v>
      </c>
      <c r="M35" s="55"/>
      <c r="N35" s="99" t="n">
        <v>2.3</v>
      </c>
      <c r="O35" s="55"/>
      <c r="P35" s="99" t="n">
        <v>2.57</v>
      </c>
      <c r="Q35" s="55"/>
      <c r="R35" s="99" t="n">
        <v>2.92</v>
      </c>
      <c r="S35" s="55"/>
      <c r="T35" s="99" t="n">
        <v>3.1</v>
      </c>
      <c r="U35" s="55"/>
      <c r="V35" s="99" t="n">
        <v>3.19</v>
      </c>
      <c r="W35" s="55" t="n">
        <f aca="false">C35*D35+E35*F35+G35*H35+I35*J35+K35*L35+M35*N35+O35*P35+Q35*R35+S35*T35+U35*V35</f>
        <v>0</v>
      </c>
      <c r="X35" s="56" t="str">
        <f aca="false">IF(W35=0,"0",IF(W35&lt;2.5,W35,LOOKUP(W35,$AE$6:$AE$19,$AF$6:$AF$19)))</f>
        <v>0</v>
      </c>
      <c r="Y35" s="57" t="n">
        <v>1</v>
      </c>
      <c r="Z35" s="58" t="n">
        <v>0</v>
      </c>
      <c r="AA35" s="56" t="str">
        <f aca="false">IF(Z35=0,"0",0.01)</f>
        <v>0</v>
      </c>
      <c r="AB35" s="56" t="n">
        <f aca="false">IF(Y35=0,"0",$AC$2)</f>
        <v>0.1</v>
      </c>
      <c r="AC35" s="59" t="n">
        <f aca="false">ROUNDDOWN(Z35*AA35+X35*$Z$2*(1+AB35),-1)</f>
        <v>0</v>
      </c>
      <c r="AD35" s="14"/>
      <c r="AE35" s="14"/>
      <c r="AF35" s="14"/>
    </row>
    <row r="36" customFormat="false" ht="18" hidden="false" customHeight="true" outlineLevel="0" collapsed="false">
      <c r="A36" s="84"/>
      <c r="B36" s="85"/>
      <c r="C36" s="86"/>
      <c r="D36" s="106" t="n">
        <v>1.59</v>
      </c>
      <c r="E36" s="88"/>
      <c r="F36" s="106" t="n">
        <v>1.77</v>
      </c>
      <c r="G36" s="88"/>
      <c r="H36" s="106" t="n">
        <v>1.86</v>
      </c>
      <c r="I36" s="88"/>
      <c r="J36" s="106" t="n">
        <v>1.95</v>
      </c>
      <c r="K36" s="88"/>
      <c r="L36" s="106" t="n">
        <v>2.12</v>
      </c>
      <c r="M36" s="88"/>
      <c r="N36" s="106" t="n">
        <v>2.3</v>
      </c>
      <c r="O36" s="88"/>
      <c r="P36" s="106" t="n">
        <v>2.57</v>
      </c>
      <c r="Q36" s="88"/>
      <c r="R36" s="106" t="n">
        <v>2.92</v>
      </c>
      <c r="S36" s="88"/>
      <c r="T36" s="106" t="n">
        <v>3.1</v>
      </c>
      <c r="U36" s="88"/>
      <c r="V36" s="106" t="n">
        <v>3.19</v>
      </c>
      <c r="W36" s="88" t="n">
        <f aca="false">C36*D36+E36*F36+G36*H36+I36*J36+K36*L36+M36*N36+O36*P36+Q36*R36+S36*T36+U36*V36</f>
        <v>0</v>
      </c>
      <c r="X36" s="89" t="str">
        <f aca="false">IF(W36=0,"0",IF(W36&lt;2.5,W36,LOOKUP(W36,$AE$6:$AE$19,$AF$6:$AF$19)))</f>
        <v>0</v>
      </c>
      <c r="Y36" s="90" t="n">
        <v>1</v>
      </c>
      <c r="Z36" s="91" t="n">
        <v>0</v>
      </c>
      <c r="AA36" s="89" t="str">
        <f aca="false">IF(Z36=0,"0",0.01)</f>
        <v>0</v>
      </c>
      <c r="AB36" s="89" t="n">
        <f aca="false">IF(Y36=0,"0",$AC$2)</f>
        <v>0.1</v>
      </c>
      <c r="AC36" s="92" t="n">
        <f aca="false">ROUNDDOWN(Z36*(1+AA36)+X36*$Z$2*Y36*(1+AB36),-1)</f>
        <v>0</v>
      </c>
      <c r="AD36" s="14"/>
      <c r="AE36" s="14"/>
      <c r="AF36" s="14"/>
    </row>
    <row r="37" customFormat="false" ht="18" hidden="false" customHeight="true" outlineLevel="0" collapsed="false">
      <c r="A37" s="93"/>
      <c r="B37" s="93"/>
      <c r="C37" s="93"/>
      <c r="D37" s="93"/>
      <c r="E37" s="93"/>
      <c r="F37" s="93"/>
      <c r="G37" s="93"/>
      <c r="H37" s="93"/>
      <c r="I37" s="93"/>
      <c r="J37" s="93"/>
      <c r="K37" s="93"/>
      <c r="L37" s="93"/>
      <c r="M37" s="93"/>
      <c r="N37" s="93"/>
      <c r="O37" s="93"/>
      <c r="P37" s="93"/>
      <c r="Q37" s="93"/>
      <c r="R37" s="93"/>
      <c r="S37" s="93"/>
      <c r="T37" s="93"/>
      <c r="U37" s="93"/>
      <c r="V37" s="93"/>
      <c r="W37" s="93"/>
      <c r="X37" s="93"/>
      <c r="Y37" s="93"/>
      <c r="Z37" s="93"/>
      <c r="AA37" s="93"/>
      <c r="AB37" s="93"/>
      <c r="AC37" s="93"/>
      <c r="AD37" s="14"/>
      <c r="AE37" s="14"/>
      <c r="AF37" s="14"/>
    </row>
    <row r="38" customFormat="false" ht="18" hidden="false" customHeight="true" outlineLevel="0" collapsed="false">
      <c r="A38" s="14"/>
      <c r="B38" s="14"/>
      <c r="C38" s="11" t="s">
        <v>60</v>
      </c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11" t="s">
        <v>61</v>
      </c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14"/>
      <c r="AE38" s="14"/>
      <c r="AF38" s="14"/>
    </row>
    <row r="39" customFormat="false" ht="18" hidden="false" customHeight="true" outlineLevel="0" collapsed="false">
      <c r="A39" s="14"/>
      <c r="B39" s="14"/>
      <c r="C39" s="11" t="s">
        <v>62</v>
      </c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11" t="s">
        <v>63</v>
      </c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14"/>
      <c r="AE39" s="14"/>
      <c r="AF39" s="14"/>
    </row>
    <row r="40" customFormat="false" ht="18" hidden="false" customHeight="true" outlineLevel="0" collapsed="false">
      <c r="A40" s="14"/>
      <c r="B40" s="14"/>
      <c r="C40" s="11" t="s">
        <v>64</v>
      </c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11" t="s">
        <v>65</v>
      </c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14"/>
      <c r="AE40" s="14"/>
      <c r="AF40" s="14"/>
    </row>
    <row r="41" customFormat="false" ht="18" hidden="false" customHeight="true" outlineLevel="0" collapsed="false">
      <c r="A41" s="95"/>
      <c r="B41" s="95"/>
      <c r="C41" s="95"/>
      <c r="D41" s="95"/>
      <c r="E41" s="95"/>
      <c r="F41" s="95"/>
      <c r="G41" s="95"/>
      <c r="H41" s="95"/>
      <c r="I41" s="95"/>
      <c r="J41" s="95"/>
      <c r="K41" s="95"/>
      <c r="L41" s="95"/>
      <c r="M41" s="95"/>
      <c r="N41" s="95"/>
      <c r="O41" s="95"/>
      <c r="P41" s="95"/>
      <c r="Q41" s="95"/>
      <c r="R41" s="107" t="s">
        <v>66</v>
      </c>
      <c r="S41" s="95"/>
      <c r="T41" s="95"/>
      <c r="U41" s="95"/>
      <c r="V41" s="95"/>
      <c r="W41" s="95"/>
      <c r="X41" s="95"/>
      <c r="Y41" s="95"/>
      <c r="Z41" s="95"/>
      <c r="AA41" s="95"/>
      <c r="AB41" s="95"/>
      <c r="AC41" s="95"/>
      <c r="AD41" s="14"/>
      <c r="AE41" s="14"/>
      <c r="AF41" s="14"/>
    </row>
    <row r="42" customFormat="false" ht="14.25" hidden="false" customHeight="false" outlineLevel="0" collapsed="false"/>
  </sheetData>
  <sheetProtection sheet="true" objects="true" scenarios="true" selectLockedCells="true"/>
  <mergeCells count="13">
    <mergeCell ref="A2:B2"/>
    <mergeCell ref="T2:W2"/>
    <mergeCell ref="X2:Y2"/>
    <mergeCell ref="C5:D6"/>
    <mergeCell ref="E5:F6"/>
    <mergeCell ref="G5:H6"/>
    <mergeCell ref="I5:J6"/>
    <mergeCell ref="K5:L6"/>
    <mergeCell ref="M5:N6"/>
    <mergeCell ref="O5:P6"/>
    <mergeCell ref="Q5:R6"/>
    <mergeCell ref="S5:T6"/>
    <mergeCell ref="U5:V6"/>
  </mergeCells>
  <printOptions headings="false" gridLines="false" gridLinesSet="true" horizontalCentered="true" verticalCentered="true"/>
  <pageMargins left="0.39375" right="0.39375" top="0.7875" bottom="0.590972222222222" header="0.511811023622047" footer="0.315277777777778"/>
  <pageSetup paperSize="9" scale="10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R&amp;"ＭＳ ゴシック,Regular"&amp;9電気複合単価 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27T01:43:38Z</dcterms:created>
  <dc:creator>MasamiIsezaki</dc:creator>
  <dc:description>著作権は設備倶楽部が保有しています。</dc:description>
  <dc:language>en-US</dc:language>
  <cp:lastModifiedBy>MasamiIsezaki</cp:lastModifiedBy>
  <cp:lastPrinted>2005-11-28T17:23:50Z</cp:lastPrinted>
  <dcterms:modified xsi:type="dcterms:W3CDTF">2007-05-18T04:35:49Z</dcterms:modified>
  <cp:revision>0</cp:revision>
  <dc:subject/>
  <dc:title/>
</cp:coreProperties>
</file>