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土工事数量算定・配管 （場内敷きならし）" sheetId="1" state="visible" r:id="rId2"/>
    <sheet name="土工事数量算定・配管（場外搬出） " sheetId="2" state="visible" r:id="rId3"/>
    <sheet name="土工事集計表" sheetId="3" state="visible" r:id="rId4"/>
    <sheet name="土工事" sheetId="4" state="visible" r:id="rId5"/>
    <sheet name="コンクリート" sheetId="5" state="visible" r:id="rId6"/>
    <sheet name="型枠工事" sheetId="6" state="visible" r:id="rId7"/>
  </sheets>
  <definedNames>
    <definedName function="false" hidden="false" localSheetId="4" name="_xlnm.Print_Titles" vbProcedure="false">コンクリート!$1:$2</definedName>
    <definedName function="false" hidden="false" localSheetId="3" name="_xlnm.Print_Titles" vbProcedure="false">土工事!$1:$2</definedName>
    <definedName function="false" hidden="false" localSheetId="0" name="_xlnm.Print_Titles" vbProcedure="false">'土工事数量算定・配管 （場内敷きならし）'!$1:$6</definedName>
    <definedName function="false" hidden="false" localSheetId="1" name="_xlnm.Print_Titles" vbProcedure="false">'土工事数量算定・配管（場外搬出） '!$1:$6</definedName>
    <definedName function="false" hidden="false" localSheetId="2" name="_xlnm.Print_Area" vbProcedure="false">土工事集計表!$A$1:$I$25</definedName>
    <definedName function="false" hidden="false" localSheetId="5" name="_xlnm.Print_Titles" vbProcedure="false">型枠工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8">
  <si>
    <t xml:space="preserve">拾い出し表［埋設配管］</t>
  </si>
  <si>
    <t xml:space="preserve">種別：</t>
  </si>
  <si>
    <t xml:space="preserve">テストをしてご確認ください。</t>
  </si>
  <si>
    <r>
      <rPr>
        <sz val="9"/>
        <rFont val="Noto Sans"/>
        <family val="2"/>
      </rPr>
      <t xml:space="preserve">公共建築設備数量積算基準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付け　国営計台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号）</t>
    </r>
  </si>
  <si>
    <t xml:space="preserve">系統</t>
  </si>
  <si>
    <t xml:space="preserve">名　　　称</t>
  </si>
  <si>
    <t xml:space="preserve">呼び径</t>
  </si>
  <si>
    <t xml:space="preserve">バックホウの
機種または
人力</t>
  </si>
  <si>
    <t xml:space="preserve">根切り長さ</t>
  </si>
  <si>
    <t xml:space="preserve">管底深さ</t>
  </si>
  <si>
    <t xml:space="preserve">地業等の厚さ</t>
  </si>
  <si>
    <t xml:space="preserve">根切り深さ</t>
  </si>
  <si>
    <t xml:space="preserve">根切り幅</t>
  </si>
  <si>
    <t xml:space="preserve">根切り数量</t>
  </si>
  <si>
    <t xml:space="preserve">管類の体積</t>
  </si>
  <si>
    <t xml:space="preserve">砂基礎</t>
  </si>
  <si>
    <t xml:space="preserve">埋戻し</t>
  </si>
  <si>
    <t xml:space="preserve">建設発生土処理</t>
  </si>
  <si>
    <t xml:space="preserve">建設発生土
処理方法　</t>
  </si>
  <si>
    <t xml:space="preserve">（平均）</t>
  </si>
  <si>
    <r>
      <rPr>
        <sz val="8"/>
        <rFont val="MS UI Gothic"/>
        <family val="3"/>
        <charset val="128"/>
      </rPr>
      <t xml:space="preserve">200A</t>
    </r>
    <r>
      <rPr>
        <sz val="8"/>
        <rFont val="Noto Sans"/>
        <family val="2"/>
      </rPr>
      <t xml:space="preserve">超過の場合①</t>
    </r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山砂の類</t>
    </r>
    <r>
      <rPr>
        <sz val="8"/>
        <rFont val="MS UI Gothic"/>
        <family val="3"/>
        <charset val="128"/>
      </rPr>
      <t xml:space="preserve">)</t>
    </r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良質土</t>
    </r>
    <r>
      <rPr>
        <sz val="8"/>
        <rFont val="MS UI Gothic"/>
        <family val="3"/>
        <charset val="128"/>
      </rPr>
      <t xml:space="preserve">)</t>
    </r>
  </si>
  <si>
    <t xml:space="preserve">d'</t>
  </si>
  <si>
    <t xml:space="preserve">L</t>
  </si>
  <si>
    <t xml:space="preserve">h1</t>
  </si>
  <si>
    <t xml:space="preserve">h2</t>
  </si>
  <si>
    <t xml:space="preserve">H=h1+h2</t>
  </si>
  <si>
    <t xml:space="preserve">A or A'</t>
  </si>
  <si>
    <t xml:space="preserve">Q</t>
  </si>
  <si>
    <t xml:space="preserve">②</t>
  </si>
  <si>
    <t xml:space="preserve">③=Q-①-②</t>
  </si>
  <si>
    <t xml:space="preserve">④=Q-③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MS UI Gothic"/>
        <family val="3"/>
        <charset val="128"/>
      </rPr>
      <t xml:space="preserve">)</t>
    </r>
  </si>
  <si>
    <t xml:space="preserve">(m)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MS UI Gothic"/>
        <family val="3"/>
        <charset val="128"/>
      </rPr>
      <t xml:space="preserve">/m)</t>
    </r>
  </si>
  <si>
    <t xml:space="preserve">場内敷きならし</t>
  </si>
  <si>
    <t xml:space="preserve">呼び径入力可</t>
  </si>
  <si>
    <t xml:space="preserve">管底深さ入力可</t>
  </si>
  <si>
    <t xml:space="preserve">右セルの式をご確認ください。</t>
  </si>
  <si>
    <t xml:space="preserve">小計</t>
  </si>
  <si>
    <t xml:space="preserve">-</t>
  </si>
  <si>
    <r>
      <rPr>
        <sz val="9"/>
        <rFont val="Noto Sans"/>
        <family val="2"/>
      </rPr>
      <t xml:space="preserve">■機械堀：</t>
    </r>
    <r>
      <rPr>
        <sz val="9"/>
        <rFont val="ＭＳ Ｐゴシック"/>
        <family val="3"/>
        <charset val="128"/>
      </rPr>
      <t xml:space="preserve">A+B </t>
    </r>
    <r>
      <rPr>
        <sz val="9"/>
        <rFont val="Noto Sans"/>
        <family val="2"/>
      </rPr>
      <t xml:space="preserve">条件 　　　　　　 　</t>
    </r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根切り深さによる根切り幅</t>
    </r>
  </si>
  <si>
    <r>
      <rPr>
        <sz val="9"/>
        <rFont val="ＭＳ Ｐゴシック"/>
        <family val="3"/>
        <charset val="128"/>
      </rPr>
      <t xml:space="preserve">B.</t>
    </r>
    <r>
      <rPr>
        <sz val="9"/>
        <rFont val="Noto Sans"/>
        <family val="2"/>
      </rPr>
      <t xml:space="preserve">バックホウ機種と作業幅（余裕幅は、両側で</t>
    </r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C.</t>
    </r>
    <r>
      <rPr>
        <sz val="9"/>
        <rFont val="Noto Sans"/>
        <family val="2"/>
      </rPr>
      <t xml:space="preserve">バックホウの最大掘削深さ</t>
    </r>
  </si>
  <si>
    <r>
      <rPr>
        <sz val="9"/>
        <rFont val="Noto Sans"/>
        <family val="2"/>
      </rPr>
      <t xml:space="preserve">□根切り数量　</t>
    </r>
    <r>
      <rPr>
        <sz val="9"/>
        <rFont val="ＭＳ Ｐゴシック"/>
        <family val="3"/>
        <charset val="128"/>
      </rPr>
      <t xml:space="preserve">Q=A×H×L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の場合  　</t>
    </r>
    <r>
      <rPr>
        <sz val="9"/>
        <rFont val="ＭＳ Ｐゴシック"/>
        <family val="3"/>
        <charset val="128"/>
      </rPr>
      <t xml:space="preserve">A=</t>
    </r>
  </si>
  <si>
    <t xml:space="preserve">d+0.4</t>
  </si>
  <si>
    <t xml:space="preserve">　直堀り工法</t>
  </si>
  <si>
    <t xml:space="preserve">機種</t>
  </si>
  <si>
    <t xml:space="preserve">バケット幅</t>
  </si>
  <si>
    <t xml:space="preserve">施工可能な作業幅</t>
  </si>
  <si>
    <t xml:space="preserve">標準バケット容量</t>
  </si>
  <si>
    <t xml:space="preserve">最大掘削深さ</t>
  </si>
  <si>
    <t xml:space="preserve">1.0≦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の場合 　 </t>
    </r>
    <r>
      <rPr>
        <sz val="9"/>
        <rFont val="ＭＳ Ｐゴシック"/>
        <family val="3"/>
        <charset val="128"/>
      </rPr>
      <t xml:space="preserve">A=</t>
    </r>
  </si>
  <si>
    <t xml:space="preserve">d+0.8</t>
  </si>
  <si>
    <r>
      <rPr>
        <sz val="9"/>
        <rFont val="ＭＳ Ｐゴシック"/>
        <family val="3"/>
        <charset val="128"/>
      </rPr>
      <t xml:space="preserve">0.13</t>
    </r>
    <r>
      <rPr>
        <sz val="9"/>
        <rFont val="Noto Sans"/>
        <family val="2"/>
      </rPr>
      <t xml:space="preserve">㎡</t>
    </r>
  </si>
  <si>
    <t xml:space="preserve">0.50m</t>
  </si>
  <si>
    <r>
      <rPr>
        <sz val="9"/>
        <rFont val="ＭＳ Ｐゴシック"/>
        <family val="3"/>
        <charset val="128"/>
      </rPr>
      <t xml:space="preserve">0.65</t>
    </r>
    <r>
      <rPr>
        <sz val="9"/>
        <rFont val="Noto Sans"/>
        <family val="2"/>
      </rPr>
      <t xml:space="preserve">以上</t>
    </r>
  </si>
  <si>
    <t xml:space="preserve">2m</t>
  </si>
  <si>
    <t xml:space="preserve">1.5≦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　　 の場合   </t>
    </r>
    <r>
      <rPr>
        <sz val="9"/>
        <rFont val="ＭＳ Ｐゴシック"/>
        <family val="3"/>
        <charset val="128"/>
      </rPr>
      <t xml:space="preserve">A'=</t>
    </r>
  </si>
  <si>
    <t xml:space="preserve">d+0.6+0.3H</t>
  </si>
  <si>
    <t xml:space="preserve">　法付け工法</t>
  </si>
  <si>
    <r>
      <rPr>
        <sz val="9"/>
        <rFont val="ＭＳ Ｐゴシック"/>
        <family val="3"/>
        <charset val="128"/>
      </rPr>
      <t xml:space="preserve">0.28</t>
    </r>
    <r>
      <rPr>
        <sz val="9"/>
        <rFont val="Noto Sans"/>
        <family val="2"/>
      </rPr>
      <t xml:space="preserve">㎡</t>
    </r>
  </si>
  <si>
    <t xml:space="preserve">0.60m</t>
  </si>
  <si>
    <r>
      <rPr>
        <sz val="9"/>
        <rFont val="ＭＳ Ｐゴシック"/>
        <family val="3"/>
        <charset val="128"/>
      </rPr>
      <t xml:space="preserve">0.75</t>
    </r>
    <r>
      <rPr>
        <sz val="9"/>
        <rFont val="Noto Sans"/>
        <family val="2"/>
      </rPr>
      <t xml:space="preserve">以上</t>
    </r>
  </si>
  <si>
    <t xml:space="preserve">3m</t>
  </si>
  <si>
    <r>
      <rPr>
        <sz val="9"/>
        <rFont val="Noto Sans"/>
        <family val="2"/>
      </rPr>
      <t xml:space="preserve">  但し、</t>
    </r>
    <r>
      <rPr>
        <sz val="9"/>
        <rFont val="ＭＳ Ｐゴシック"/>
        <family val="3"/>
        <charset val="128"/>
      </rPr>
      <t xml:space="preserve">d=d'/1,000 (m)</t>
    </r>
  </si>
  <si>
    <r>
      <rPr>
        <sz val="9"/>
        <rFont val="ＭＳ Ｐゴシック"/>
        <family val="3"/>
        <charset val="128"/>
      </rPr>
      <t xml:space="preserve">0.45</t>
    </r>
    <r>
      <rPr>
        <sz val="9"/>
        <rFont val="Noto Sans"/>
        <family val="2"/>
      </rPr>
      <t xml:space="preserve">㎡</t>
    </r>
  </si>
  <si>
    <t xml:space="preserve">0.70m</t>
  </si>
  <si>
    <r>
      <rPr>
        <sz val="9"/>
        <rFont val="ＭＳ Ｐゴシック"/>
        <family val="3"/>
        <charset val="128"/>
      </rPr>
      <t xml:space="preserve">0.85</t>
    </r>
    <r>
      <rPr>
        <sz val="9"/>
        <rFont val="Noto Sans"/>
        <family val="2"/>
      </rPr>
      <t xml:space="preserve">以上</t>
    </r>
  </si>
  <si>
    <t xml:space="preserve">4m</t>
  </si>
  <si>
    <r>
      <rPr>
        <sz val="10"/>
        <rFont val="Noto Sans"/>
        <family val="2"/>
      </rPr>
      <t xml:space="preserve">※この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列の計算は</t>
    </r>
    <r>
      <rPr>
        <sz val="10"/>
        <rFont val="ＭＳ Ｐゴシック"/>
        <family val="3"/>
        <charset val="128"/>
      </rPr>
      <t xml:space="preserve">VP250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の外径を使用しています。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P</t>
    </r>
    <r>
      <rPr>
        <sz val="10"/>
        <rFont val="Noto Sans"/>
        <family val="2"/>
      </rPr>
      <t xml:space="preserve">以外の管の場合は下記の式の外径を打ち替えセルにコピーしてください。</t>
    </r>
  </si>
  <si>
    <t xml:space="preserve">　誤差は無視できるほど微々たるものですが、正確に計算できます。</t>
  </si>
  <si>
    <r>
      <rPr>
        <sz val="9"/>
        <rFont val="ＭＳ Ｐゴシック"/>
        <family val="3"/>
        <charset val="128"/>
      </rPr>
      <t xml:space="preserve">=(3.14/4)*</t>
    </r>
    <r>
      <rPr>
        <sz val="9"/>
        <rFont val="Noto Sans"/>
        <family val="2"/>
      </rPr>
      <t xml:space="preserve">仕上がり外径</t>
    </r>
    <r>
      <rPr>
        <sz val="9"/>
        <rFont val="ＭＳ Ｐゴシック"/>
        <family val="3"/>
        <charset val="128"/>
      </rPr>
      <t xml:space="preserve">m</t>
    </r>
  </si>
  <si>
    <t xml:space="preserve">地業等の
厚さ</t>
  </si>
  <si>
    <t xml:space="preserve">②=Q-①</t>
  </si>
  <si>
    <t xml:space="preserve">③=Q-②</t>
  </si>
  <si>
    <t xml:space="preserve">場外搬出</t>
  </si>
  <si>
    <t xml:space="preserve">　誤差は微々たるものですが、正確に計算できます。</t>
  </si>
  <si>
    <t xml:space="preserve">土工事集計表</t>
  </si>
  <si>
    <t xml:space="preserve">名　称</t>
  </si>
  <si>
    <t xml:space="preserve">摘 要 ・ 規 格</t>
  </si>
  <si>
    <t xml:space="preserve">数量</t>
  </si>
  <si>
    <t xml:space="preserve">単位</t>
  </si>
  <si>
    <t xml:space="preserve">単　価</t>
  </si>
  <si>
    <t xml:space="preserve">計</t>
  </si>
  <si>
    <t xml:space="preserve">備　　考</t>
  </si>
  <si>
    <r>
      <rPr>
        <sz val="10"/>
        <rFont val="ＭＳ Ｐゴシック"/>
        <family val="3"/>
        <charset val="128"/>
      </rPr>
      <t xml:space="preserve">Ⅰ.</t>
    </r>
    <r>
      <rPr>
        <sz val="10"/>
        <rFont val="Noto Sans"/>
        <family val="2"/>
      </rPr>
      <t xml:space="preserve">配管類</t>
    </r>
  </si>
  <si>
    <t xml:space="preserve">根切り</t>
  </si>
  <si>
    <t xml:space="preserve">人力</t>
  </si>
  <si>
    <t xml:space="preserve">㎥</t>
  </si>
  <si>
    <t xml:space="preserve">　〃</t>
  </si>
  <si>
    <t xml:space="preserve">機械</t>
  </si>
  <si>
    <r>
      <rPr>
        <sz val="10"/>
        <rFont val="Noto Sans"/>
        <family val="2"/>
      </rPr>
      <t xml:space="preserve">バックホウ </t>
    </r>
    <r>
      <rPr>
        <sz val="10"/>
        <rFont val="ＭＳ Ｐゴシック"/>
        <family val="3"/>
        <charset val="128"/>
      </rPr>
      <t xml:space="preserve">0.13</t>
    </r>
    <r>
      <rPr>
        <sz val="10"/>
        <rFont val="Noto Sans"/>
        <family val="2"/>
      </rPr>
      <t xml:space="preserve">㎥</t>
    </r>
  </si>
  <si>
    <t xml:space="preserve">砂利地業</t>
  </si>
  <si>
    <t xml:space="preserve">小　計</t>
  </si>
  <si>
    <r>
      <rPr>
        <sz val="10"/>
        <rFont val="ＭＳ Ｐゴシック"/>
        <family val="3"/>
        <charset val="128"/>
      </rPr>
      <t xml:space="preserve">Ⅱ.</t>
    </r>
    <r>
      <rPr>
        <sz val="10"/>
        <rFont val="Noto Sans"/>
        <family val="2"/>
      </rPr>
      <t xml:space="preserve">地下埋設物</t>
    </r>
  </si>
  <si>
    <t xml:space="preserve">合　計</t>
  </si>
  <si>
    <t xml:space="preserve">端数処理後　複合単価</t>
  </si>
  <si>
    <t xml:space="preserve">式</t>
  </si>
  <si>
    <t xml:space="preserve">原稿は、拾い出し表と代価表は別ファイルです。</t>
  </si>
  <si>
    <t xml:space="preserve">複合単価計算書 ［代価表］</t>
  </si>
  <si>
    <r>
      <rPr>
        <sz val="10"/>
        <rFont val="Noto Sans"/>
        <family val="2"/>
      </rPr>
      <t xml:space="preserve">数量：公共建築工事積算基準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版　</t>
    </r>
    <r>
      <rPr>
        <sz val="10"/>
        <rFont val="ＭＳ Ｐゴシック"/>
        <family val="3"/>
        <charset val="128"/>
      </rPr>
      <t xml:space="preserve">P365</t>
    </r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根切り　機械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埋戻し　機械</t>
    </r>
  </si>
  <si>
    <t xml:space="preserve">バックホウ運転</t>
  </si>
  <si>
    <t xml:space="preserve">日</t>
  </si>
  <si>
    <r>
      <rPr>
        <sz val="9"/>
        <rFont val="Noto Sans"/>
        <family val="2"/>
      </rPr>
      <t xml:space="preserve">積算基準
</t>
    </r>
    <r>
      <rPr>
        <sz val="9"/>
        <rFont val="ＭＳ Ｐゴシック"/>
        <family val="3"/>
        <charset val="128"/>
      </rPr>
      <t xml:space="preserve">P 365</t>
    </r>
  </si>
  <si>
    <t xml:space="preserve">タンパ運転</t>
  </si>
  <si>
    <t xml:space="preserve">〃</t>
  </si>
  <si>
    <t xml:space="preserve">普通作業員</t>
  </si>
  <si>
    <t xml:space="preserve">人</t>
  </si>
  <si>
    <r>
      <rPr>
        <sz val="9"/>
        <rFont val="Noto Sans"/>
        <family val="2"/>
      </rPr>
      <t xml:space="preserve">物価</t>
    </r>
    <r>
      <rPr>
        <sz val="9"/>
        <rFont val="ＭＳ Ｐゴシック"/>
        <family val="3"/>
        <charset val="128"/>
      </rPr>
      <t xml:space="preserve">P845</t>
    </r>
  </si>
  <si>
    <t xml:space="preserve">その他</t>
  </si>
  <si>
    <r>
      <rPr>
        <sz val="10"/>
        <rFont val="Noto Sans"/>
        <family val="2"/>
      </rPr>
      <t xml:space="preserve">（労）</t>
    </r>
    <r>
      <rPr>
        <sz val="10"/>
        <rFont val="ＭＳ Ｐゴシック"/>
        <family val="3"/>
        <charset val="128"/>
      </rPr>
      <t xml:space="preserve">×12%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建設発生土処理　人力（場内敷きならし）</t>
    </r>
  </si>
  <si>
    <r>
      <rPr>
        <b val="true"/>
        <sz val="10"/>
        <rFont val="ＭＳ Ｐゴシック"/>
        <family val="3"/>
        <charset val="128"/>
      </rPr>
      <t xml:space="preserve">4.</t>
    </r>
    <r>
      <rPr>
        <b val="true"/>
        <sz val="10"/>
        <rFont val="Noto Sans"/>
        <family val="2"/>
      </rPr>
      <t xml:space="preserve">砂利地業　人力</t>
    </r>
  </si>
  <si>
    <t xml:space="preserve">切込み砂利</t>
  </si>
  <si>
    <r>
      <rPr>
        <sz val="9"/>
        <rFont val="Noto Sans"/>
        <family val="2"/>
      </rPr>
      <t xml:space="preserve">ﾏﾆｭｱﾙ</t>
    </r>
    <r>
      <rPr>
        <sz val="9"/>
        <rFont val="ＭＳ Ｐゴシック"/>
        <family val="3"/>
        <charset val="128"/>
      </rPr>
      <t xml:space="preserve">P679</t>
    </r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根切り　人力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埋戻し　人力</t>
    </r>
  </si>
  <si>
    <r>
      <rPr>
        <sz val="10"/>
        <rFont val="Noto Sans"/>
        <family val="2"/>
      </rPr>
      <t xml:space="preserve">数量：公共建築工事積算基準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版　</t>
    </r>
    <r>
      <rPr>
        <sz val="10"/>
        <rFont val="ＭＳ Ｐゴシック"/>
        <family val="3"/>
        <charset val="128"/>
      </rPr>
      <t xml:space="preserve">P366</t>
    </r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コンクリート（手練り、無筋コンクリ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種、水セメント比 </t>
    </r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、スランプ 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コンクリート（生コン人力打設）</t>
    </r>
  </si>
  <si>
    <t xml:space="preserve">セメント</t>
  </si>
  <si>
    <t xml:space="preserve">kg</t>
  </si>
  <si>
    <t xml:space="preserve">コンクリート</t>
  </si>
  <si>
    <t xml:space="preserve">洲本①②</t>
  </si>
  <si>
    <r>
      <rPr>
        <sz val="9"/>
        <rFont val="Noto Sans"/>
        <family val="2"/>
      </rPr>
      <t xml:space="preserve">① 建物</t>
    </r>
    <r>
      <rPr>
        <sz val="9"/>
        <rFont val="ＭＳ Ｐゴシック"/>
        <family val="3"/>
        <charset val="128"/>
      </rPr>
      <t xml:space="preserve">P88</t>
    </r>
  </si>
  <si>
    <t xml:space="preserve">砂</t>
  </si>
  <si>
    <t xml:space="preserve">荒目</t>
  </si>
  <si>
    <t xml:space="preserve">器材費</t>
  </si>
  <si>
    <t xml:space="preserve">①×0.01</t>
  </si>
  <si>
    <t xml:space="preserve">砂利</t>
  </si>
  <si>
    <r>
      <rPr>
        <sz val="10"/>
        <rFont val="ＭＳ Ｐゴシック"/>
        <family val="3"/>
        <charset val="128"/>
      </rPr>
      <t xml:space="preserve">(25mm</t>
    </r>
    <r>
      <rPr>
        <sz val="10"/>
        <rFont val="Noto Sans"/>
        <family val="2"/>
      </rPr>
      <t xml:space="preserve">洗い）</t>
    </r>
  </si>
  <si>
    <t xml:space="preserve">特殊作業員</t>
  </si>
  <si>
    <r>
      <rPr>
        <sz val="9"/>
        <rFont val="Noto Sans"/>
        <family val="2"/>
      </rPr>
      <t xml:space="preserve">建物</t>
    </r>
    <r>
      <rPr>
        <sz val="9"/>
        <rFont val="ＭＳ Ｐゴシック"/>
        <family val="3"/>
        <charset val="128"/>
      </rPr>
      <t xml:space="preserve">P845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鉄筋</t>
    </r>
  </si>
  <si>
    <r>
      <rPr>
        <b val="true"/>
        <sz val="10"/>
        <rFont val="ＭＳ Ｐゴシック"/>
        <family val="3"/>
        <charset val="128"/>
      </rPr>
      <t xml:space="preserve">4.</t>
    </r>
    <r>
      <rPr>
        <b val="true"/>
        <sz val="10"/>
        <rFont val="Noto Sans"/>
        <family val="2"/>
      </rPr>
      <t xml:space="preserve">モルタル（厚さ</t>
    </r>
    <r>
      <rPr>
        <b val="true"/>
        <sz val="10"/>
        <rFont val="ＭＳ Ｐゴシック"/>
        <family val="3"/>
        <charset val="128"/>
      </rPr>
      <t xml:space="preserve">15mm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鉄筋</t>
  </si>
  <si>
    <r>
      <rPr>
        <sz val="10"/>
        <rFont val="ＭＳ Ｐゴシック"/>
        <family val="3"/>
        <charset val="128"/>
      </rPr>
      <t xml:space="preserve">D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13</t>
    </r>
  </si>
  <si>
    <t xml:space="preserve">ｔ</t>
  </si>
  <si>
    <t xml:space="preserve">結束線</t>
  </si>
  <si>
    <t xml:space="preserve">細目</t>
  </si>
  <si>
    <t xml:space="preserve">鉄筋工</t>
  </si>
  <si>
    <t xml:space="preserve">左官工</t>
  </si>
  <si>
    <r>
      <rPr>
        <sz val="9"/>
        <rFont val="Noto Sans"/>
        <family val="2"/>
      </rPr>
      <t xml:space="preserve">物価</t>
    </r>
    <r>
      <rPr>
        <sz val="9"/>
        <rFont val="ＭＳ Ｐゴシック"/>
        <family val="3"/>
        <charset val="128"/>
      </rPr>
      <t xml:space="preserve">P848</t>
    </r>
  </si>
  <si>
    <t xml:space="preserve">t</t>
  </si>
  <si>
    <t xml:space="preserve">㎡</t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防水モルタル（厚さ</t>
    </r>
    <r>
      <rPr>
        <b val="true"/>
        <sz val="10"/>
        <rFont val="ＭＳ Ｐゴシック"/>
        <family val="3"/>
        <charset val="128"/>
      </rPr>
      <t xml:space="preserve">15mm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インバート用モルタル 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防水剤</t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型枠（一般用）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型枠（枡類用）</t>
    </r>
  </si>
  <si>
    <t xml:space="preserve">合板</t>
  </si>
  <si>
    <r>
      <rPr>
        <sz val="10"/>
        <rFont val="Noto Sans"/>
        <family val="2"/>
      </rPr>
      <t xml:space="preserve">厚さ</t>
    </r>
    <r>
      <rPr>
        <sz val="10"/>
        <rFont val="ＭＳ Ｐゴシック"/>
        <family val="3"/>
        <charset val="128"/>
      </rPr>
      <t xml:space="preserve">12mm</t>
    </r>
  </si>
  <si>
    <t xml:space="preserve">さん材</t>
  </si>
  <si>
    <t xml:space="preserve">角材</t>
  </si>
  <si>
    <t xml:space="preserve">鉄線</t>
  </si>
  <si>
    <t xml:space="preserve">くぎ金物</t>
  </si>
  <si>
    <t xml:space="preserve">はく離剤</t>
  </si>
  <si>
    <t xml:space="preserve">㍑</t>
  </si>
  <si>
    <t xml:space="preserve">型枠工</t>
  </si>
  <si>
    <r>
      <rPr>
        <sz val="9"/>
        <rFont val="Noto Sans"/>
        <family val="2"/>
      </rPr>
      <t xml:space="preserve">建物</t>
    </r>
    <r>
      <rPr>
        <sz val="9"/>
        <rFont val="ＭＳ Ｐゴシック"/>
        <family val="3"/>
        <charset val="128"/>
      </rPr>
      <t xml:space="preserve">P84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.00_ "/>
    <numFmt numFmtId="168" formatCode="0_ "/>
    <numFmt numFmtId="169" formatCode="[$-409]#,##0_);[RED]\(#,##0\)"/>
    <numFmt numFmtId="170" formatCode="[$-409]#,##0.00_);[RED]\(#,##0.00\)"/>
    <numFmt numFmtId="171" formatCode="#,##0.0;[RED]\-#,##0.0"/>
    <numFmt numFmtId="172" formatCode="#,##0.000;[RED]\-#,##0.000"/>
    <numFmt numFmtId="173" formatCode="#,##0.0000;[RED]\-#,##0.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"/>
  <sheetViews>
    <sheetView showFormulas="false" showGridLines="true" showRowColHeaders="true" showZeros="false" rightToLeft="false" tabSelected="true" showOutlineSymbols="true" defaultGridColor="true" view="normal" topLeftCell="A1" colorId="64" zoomScale="108" zoomScaleNormal="108" zoomScalePageLayoutView="100" workbookViewId="0">
      <selection pane="topLeft" activeCell="D7" activeCellId="0" sqref="D7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62"/>
    <col collapsed="false" customWidth="false" hidden="false" outlineLevel="0" max="3" min="3" style="2" width="5.62"/>
    <col collapsed="false" customWidth="true" hidden="false" outlineLevel="0" max="4" min="4" style="2" width="7.62"/>
    <col collapsed="false" customWidth="true" hidden="false" outlineLevel="0" max="5" min="5" style="1" width="7.87"/>
    <col collapsed="false" customWidth="true" hidden="false" outlineLevel="0" max="6" min="6" style="2" width="7.62"/>
    <col collapsed="false" customWidth="true" hidden="false" outlineLevel="0" max="8" min="7" style="2" width="6.62"/>
    <col collapsed="false" customWidth="true" hidden="false" outlineLevel="0" max="13" min="9" style="2" width="7.62"/>
    <col collapsed="false" customWidth="true" hidden="false" outlineLevel="0" max="14" min="14" style="2" width="8.62"/>
    <col collapsed="false" customWidth="true" hidden="false" outlineLevel="0" max="15" min="15" style="2" width="8.12"/>
    <col collapsed="false" customWidth="true" hidden="false" outlineLevel="0" max="16" min="16" style="2" width="10.62"/>
    <col collapsed="false" customWidth="false" hidden="false" outlineLevel="0" max="257" min="17" style="2" width="5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12" customFormat="true" ht="20.1" hidden="false" customHeight="true" outlineLevel="0" collapsed="false">
      <c r="A2" s="6" t="s">
        <v>1</v>
      </c>
      <c r="B2" s="7" t="s">
        <v>2</v>
      </c>
      <c r="C2" s="7"/>
      <c r="D2" s="7"/>
      <c r="E2" s="8"/>
      <c r="F2" s="9"/>
      <c r="G2" s="9"/>
      <c r="H2" s="9"/>
      <c r="I2" s="9"/>
      <c r="J2" s="10" t="s">
        <v>3</v>
      </c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s="20" customFormat="true" ht="12" hidden="false" customHeight="true" outlineLevel="0" collapsed="false">
      <c r="A3" s="13" t="s">
        <v>4</v>
      </c>
      <c r="B3" s="14" t="s">
        <v>5</v>
      </c>
      <c r="C3" s="14"/>
      <c r="D3" s="14" t="s">
        <v>6</v>
      </c>
      <c r="E3" s="15" t="s">
        <v>7</v>
      </c>
      <c r="F3" s="16" t="s">
        <v>8</v>
      </c>
      <c r="G3" s="16" t="s">
        <v>9</v>
      </c>
      <c r="H3" s="17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  <c r="O3" s="15" t="s">
        <v>17</v>
      </c>
      <c r="P3" s="18" t="s">
        <v>18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</row>
    <row r="4" s="20" customFormat="true" ht="12" hidden="false" customHeight="true" outlineLevel="0" collapsed="false">
      <c r="A4" s="13"/>
      <c r="B4" s="14"/>
      <c r="C4" s="14"/>
      <c r="D4" s="14"/>
      <c r="E4" s="15"/>
      <c r="F4" s="16"/>
      <c r="G4" s="21" t="s">
        <v>19</v>
      </c>
      <c r="H4" s="17"/>
      <c r="I4" s="21" t="s">
        <v>19</v>
      </c>
      <c r="J4" s="16"/>
      <c r="K4" s="16"/>
      <c r="L4" s="22" t="s">
        <v>20</v>
      </c>
      <c r="M4" s="23" t="s">
        <v>21</v>
      </c>
      <c r="N4" s="23" t="s">
        <v>22</v>
      </c>
      <c r="O4" s="15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s="20" customFormat="true" ht="12" hidden="false" customHeight="true" outlineLevel="0" collapsed="false">
      <c r="A5" s="24"/>
      <c r="B5" s="25"/>
      <c r="C5" s="25"/>
      <c r="D5" s="25" t="s">
        <v>23</v>
      </c>
      <c r="E5" s="15"/>
      <c r="F5" s="23" t="s">
        <v>24</v>
      </c>
      <c r="G5" s="23" t="s">
        <v>25</v>
      </c>
      <c r="H5" s="23" t="s">
        <v>26</v>
      </c>
      <c r="I5" s="23" t="s">
        <v>27</v>
      </c>
      <c r="J5" s="23" t="s">
        <v>28</v>
      </c>
      <c r="K5" s="23" t="s">
        <v>29</v>
      </c>
      <c r="L5" s="22"/>
      <c r="M5" s="23" t="s">
        <v>30</v>
      </c>
      <c r="N5" s="23" t="s">
        <v>31</v>
      </c>
      <c r="O5" s="23" t="s">
        <v>32</v>
      </c>
      <c r="P5" s="26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s="20" customFormat="true" ht="12" hidden="false" customHeight="true" outlineLevel="0" collapsed="false">
      <c r="A6" s="27"/>
      <c r="B6" s="28"/>
      <c r="C6" s="28"/>
      <c r="D6" s="28"/>
      <c r="E6" s="29" t="s">
        <v>33</v>
      </c>
      <c r="F6" s="29" t="s">
        <v>34</v>
      </c>
      <c r="G6" s="29" t="s">
        <v>34</v>
      </c>
      <c r="H6" s="29" t="s">
        <v>34</v>
      </c>
      <c r="I6" s="29" t="s">
        <v>34</v>
      </c>
      <c r="J6" s="29" t="s">
        <v>34</v>
      </c>
      <c r="K6" s="29" t="s">
        <v>33</v>
      </c>
      <c r="L6" s="29" t="s">
        <v>35</v>
      </c>
      <c r="M6" s="29" t="s">
        <v>33</v>
      </c>
      <c r="N6" s="29" t="s">
        <v>33</v>
      </c>
      <c r="O6" s="29" t="s">
        <v>33</v>
      </c>
      <c r="P6" s="30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s="20" customFormat="true" ht="15" hidden="false" customHeight="true" outlineLevel="0" collapsed="false">
      <c r="A7" s="31"/>
      <c r="B7" s="32"/>
      <c r="C7" s="33"/>
      <c r="D7" s="34" t="n">
        <v>100</v>
      </c>
      <c r="E7" s="35" t="n">
        <v>0.13</v>
      </c>
      <c r="F7" s="36" t="n">
        <v>132.3</v>
      </c>
      <c r="G7" s="37" t="n">
        <v>0.6</v>
      </c>
      <c r="H7" s="38" t="n">
        <f aca="false">IF(ISBLANK(G7),"",0.1)</f>
        <v>0.1</v>
      </c>
      <c r="I7" s="38" t="n">
        <f aca="false">SUM(G7:H7)</f>
        <v>0.7</v>
      </c>
      <c r="J7" s="39" t="n">
        <f aca="false">IF(ISBLANK(G7),"",(IF((D7/1000)+(IF(I7&lt;1,0.4,0.8))&lt;0.65,0.65,(D7/1000)+(IF(I7&lt;1,0.4,0.8)))))</f>
        <v>0.65</v>
      </c>
      <c r="K7" s="38" t="n">
        <f aca="false">IF(ISBLANK(G7),"",F7*I7*J7)</f>
        <v>60.1965</v>
      </c>
      <c r="L7" s="40" t="n">
        <f aca="false">IF(D7&lt;250,0,IF(D7&lt;300,(3.14/4)*0.267*0.267,(3.14/4)*0.318*0.318))</f>
        <v>0</v>
      </c>
      <c r="M7" s="38" t="n">
        <f aca="false">IF(ISBLANK(G7),"",(0.2+D7/1000)*J7*F7)</f>
        <v>25.7985</v>
      </c>
      <c r="N7" s="38" t="n">
        <f aca="false">IF(ISBLANK(G7),"",K7-L7-M7)</f>
        <v>34.398</v>
      </c>
      <c r="O7" s="38" t="n">
        <f aca="false">IF(ISBLANK(G7),"",K7-N7)</f>
        <v>25.7985</v>
      </c>
      <c r="P7" s="41" t="s">
        <v>36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s="20" customFormat="true" ht="15" hidden="false" customHeight="true" outlineLevel="0" collapsed="false">
      <c r="A8" s="42"/>
      <c r="B8" s="43"/>
      <c r="C8" s="44"/>
      <c r="D8" s="45" t="s">
        <v>37</v>
      </c>
      <c r="E8" s="46"/>
      <c r="F8" s="47"/>
      <c r="G8" s="48" t="s">
        <v>38</v>
      </c>
      <c r="H8" s="48"/>
      <c r="I8" s="48"/>
      <c r="J8" s="48"/>
      <c r="K8" s="48"/>
      <c r="L8" s="49"/>
      <c r="M8" s="48"/>
      <c r="N8" s="48"/>
      <c r="O8" s="48"/>
      <c r="P8" s="50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s="20" customFormat="true" ht="15" hidden="false" customHeight="true" outlineLevel="0" collapsed="false">
      <c r="A9" s="42"/>
      <c r="B9" s="43"/>
      <c r="C9" s="44"/>
      <c r="D9" s="45"/>
      <c r="E9" s="46"/>
      <c r="F9" s="47"/>
      <c r="G9" s="48"/>
      <c r="H9" s="48" t="str">
        <f aca="false">IF(ISBLANK(G9),"",0.1)</f>
        <v/>
      </c>
      <c r="I9" s="48" t="n">
        <f aca="false">SUM(G9:H9)</f>
        <v>0</v>
      </c>
      <c r="J9" s="48" t="str">
        <f aca="false">IF(ISBLANK(G9),"",(IF((D9/1000)+(IF(I9&lt;1,0.4,0.8))&lt;0.65,0.65,(D9/1000)+(IF(I9&lt;1,0.4,0.8)))))</f>
        <v/>
      </c>
      <c r="K9" s="48" t="str">
        <f aca="false">IF(ISBLANK(G9),"",F9*I9*J9)</f>
        <v/>
      </c>
      <c r="L9" s="49" t="n">
        <f aca="false">IF(D9&lt;250,0,IF(D9&lt;300,(3.14/4)*0.267*0.267,(3.14/4)*0.318*0.318))</f>
        <v>0</v>
      </c>
      <c r="M9" s="48" t="str">
        <f aca="false">IF(ISBLANK(G9),"",(0.2+D9/1000)*J9*F9)</f>
        <v/>
      </c>
      <c r="N9" s="48" t="str">
        <f aca="false">IF(ISBLANK(G9),"",K9-L9-M9)</f>
        <v/>
      </c>
      <c r="O9" s="48" t="str">
        <f aca="false">IF(ISBLANK(G9),"",K9-N9)</f>
        <v/>
      </c>
      <c r="P9" s="50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</row>
    <row r="10" s="20" customFormat="true" ht="15" hidden="false" customHeight="true" outlineLevel="0" collapsed="false">
      <c r="A10" s="42"/>
      <c r="B10" s="43"/>
      <c r="C10" s="44"/>
      <c r="D10" s="45"/>
      <c r="E10" s="46"/>
      <c r="F10" s="47"/>
      <c r="G10" s="48"/>
      <c r="H10" s="48" t="str">
        <f aca="false">IF(ISBLANK(G10),"",0.1)</f>
        <v/>
      </c>
      <c r="I10" s="48" t="n">
        <f aca="false">SUM(G10:H10)</f>
        <v>0</v>
      </c>
      <c r="J10" s="48" t="str">
        <f aca="false">IF(ISBLANK(G10),"",(IF((D10/1000)+(IF(I10&lt;1,0.4,0.8))&lt;0.65,0.65,(D10/1000)+(IF(I10&lt;1,0.4,0.8)))))</f>
        <v/>
      </c>
      <c r="K10" s="48" t="str">
        <f aca="false">IF(ISBLANK(G10),"",F10*I10*J10)</f>
        <v/>
      </c>
      <c r="L10" s="49" t="n">
        <f aca="false">IF(D10&lt;250,0,IF(D10&lt;300,(3.14/4)*0.267*0.267,(3.14/4)*0.318*0.318))</f>
        <v>0</v>
      </c>
      <c r="M10" s="48" t="str">
        <f aca="false">IF(ISBLANK(G10),"",(0.2+D10/1000)*J10*F10)</f>
        <v/>
      </c>
      <c r="N10" s="48" t="str">
        <f aca="false">IF(ISBLANK(G10),"",K10-L10-M10)</f>
        <v/>
      </c>
      <c r="O10" s="48" t="str">
        <f aca="false">IF(ISBLANK(G10),"",K10-N10)</f>
        <v/>
      </c>
      <c r="P10" s="50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</row>
    <row r="11" s="20" customFormat="true" ht="15" hidden="false" customHeight="true" outlineLevel="0" collapsed="false">
      <c r="A11" s="42"/>
      <c r="B11" s="51" t="s">
        <v>39</v>
      </c>
      <c r="C11" s="44"/>
      <c r="D11" s="45" t="n">
        <v>300</v>
      </c>
      <c r="E11" s="46"/>
      <c r="F11" s="47" t="n">
        <v>132.3</v>
      </c>
      <c r="G11" s="48" t="n">
        <v>1.4</v>
      </c>
      <c r="H11" s="48" t="n">
        <f aca="false">IF(ISBLANK(G11),"",0.1)</f>
        <v>0.1</v>
      </c>
      <c r="I11" s="48" t="n">
        <f aca="false">SUM(G11:H11)</f>
        <v>1.5</v>
      </c>
      <c r="J11" s="52" t="n">
        <f aca="false">IF(ISBLANK(G11),"",(IF((D11/1000)+(IF(I11&lt;1,0.4,0.8))&lt;0.65,0.65,(D11/1000)+(IF(I11&lt;1,0.4,0.8)))))</f>
        <v>1.1</v>
      </c>
      <c r="K11" s="48" t="n">
        <f aca="false">IF(ISBLANK(G11),"",F11*I11*J11)</f>
        <v>218.295</v>
      </c>
      <c r="L11" s="53" t="n">
        <f aca="false">IF(D11&lt;250,0,IF(D11&lt;300,(3.14/4)*0.267*0.267,(3.14/4)*0.318*0.318))</f>
        <v>0.07938234</v>
      </c>
      <c r="M11" s="52" t="n">
        <f aca="false">IF(ISBLANK(G11),"",(0.2+D11/1000)*J11*F11)</f>
        <v>72.765</v>
      </c>
      <c r="N11" s="48" t="n">
        <f aca="false">IF(ISBLANK(G11),"",K11-L11-M11)</f>
        <v>145.45061766</v>
      </c>
      <c r="O11" s="48" t="n">
        <f aca="false">IF(ISBLANK(G11),"",K11-N11)</f>
        <v>72.84438234</v>
      </c>
      <c r="P11" s="54" t="s">
        <v>36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</row>
    <row r="12" s="20" customFormat="true" ht="15" hidden="false" customHeight="true" outlineLevel="0" collapsed="false">
      <c r="A12" s="42"/>
      <c r="B12" s="43"/>
      <c r="C12" s="44"/>
      <c r="D12" s="45"/>
      <c r="E12" s="46"/>
      <c r="F12" s="47"/>
      <c r="G12" s="48"/>
      <c r="H12" s="48" t="str">
        <f aca="false">IF(ISBLANK(G12),"",0.1)</f>
        <v/>
      </c>
      <c r="I12" s="48" t="n">
        <f aca="false">SUM(G12:H12)</f>
        <v>0</v>
      </c>
      <c r="J12" s="48" t="str">
        <f aca="false">IF(ISBLANK(G12),"",(IF((D12/1000)+(IF(I12&lt;1,0.4,0.8))&lt;0.65,0.65,(D12/1000)+(IF(I12&lt;1,0.4,0.8)))))</f>
        <v/>
      </c>
      <c r="K12" s="48" t="str">
        <f aca="false">IF(ISBLANK(G12),"",F12*I12*J12)</f>
        <v/>
      </c>
      <c r="L12" s="49" t="n">
        <f aca="false">IF(D12&lt;250,0,IF(D12&lt;300,(3.14/4)*0.267*0.267,(3.14/4)*0.318*0.318))</f>
        <v>0</v>
      </c>
      <c r="M12" s="48" t="str">
        <f aca="false">IF(ISBLANK(G12),"",(0.2+D12/1000)*J12*F12)</f>
        <v/>
      </c>
      <c r="N12" s="48" t="str">
        <f aca="false">IF(ISBLANK(G12),"",K12-L12-M12)</f>
        <v/>
      </c>
      <c r="O12" s="48" t="str">
        <f aca="false">IF(ISBLANK(G12),"",K12-N12)</f>
        <v/>
      </c>
      <c r="P12" s="54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</row>
    <row r="13" s="20" customFormat="true" ht="15" hidden="false" customHeight="true" outlineLevel="0" collapsed="false">
      <c r="A13" s="42"/>
      <c r="B13" s="43"/>
      <c r="C13" s="44"/>
      <c r="D13" s="45"/>
      <c r="E13" s="46"/>
      <c r="F13" s="47"/>
      <c r="G13" s="48"/>
      <c r="H13" s="48" t="str">
        <f aca="false">IF(ISBLANK(G13),"",0.1)</f>
        <v/>
      </c>
      <c r="I13" s="48" t="n">
        <f aca="false">SUM(G13:H13)</f>
        <v>0</v>
      </c>
      <c r="J13" s="48" t="str">
        <f aca="false">IF(ISBLANK(G13),"",(IF((D13/1000)+(IF(I13&lt;1,0.4,0.8))&lt;0.65,0.65,(D13/1000)+(IF(I13&lt;1,0.4,0.8)))))</f>
        <v/>
      </c>
      <c r="K13" s="48" t="str">
        <f aca="false">IF(ISBLANK(G13),"",F13*I13*J13)</f>
        <v/>
      </c>
      <c r="L13" s="49" t="n">
        <f aca="false">IF(D13&lt;250,0,IF(D13&lt;300,(3.14/4)*0.267*0.267,(3.14/4)*0.318*0.318))</f>
        <v>0</v>
      </c>
      <c r="M13" s="48" t="str">
        <f aca="false">IF(ISBLANK(G13),"",(0.2+D13/1000)*J13*F13)</f>
        <v/>
      </c>
      <c r="N13" s="48" t="str">
        <f aca="false">IF(ISBLANK(G13),"",K13-L13-M13)</f>
        <v/>
      </c>
      <c r="O13" s="48" t="str">
        <f aca="false">IF(ISBLANK(G13),"",K13-N13)</f>
        <v/>
      </c>
      <c r="P13" s="54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</row>
    <row r="14" s="20" customFormat="true" ht="15" hidden="false" customHeight="true" outlineLevel="0" collapsed="false">
      <c r="A14" s="42"/>
      <c r="B14" s="43"/>
      <c r="C14" s="44"/>
      <c r="D14" s="45"/>
      <c r="E14" s="46"/>
      <c r="F14" s="47"/>
      <c r="G14" s="48"/>
      <c r="H14" s="48" t="str">
        <f aca="false">IF(ISBLANK(G14),"",0.1)</f>
        <v/>
      </c>
      <c r="I14" s="48" t="n">
        <f aca="false">SUM(G14:H14)</f>
        <v>0</v>
      </c>
      <c r="J14" s="48" t="str">
        <f aca="false">IF(ISBLANK(G14),"",(IF((D14/1000)+(IF(I14&lt;1,0.4,0.8))&lt;0.65,0.65,(D14/1000)+(IF(I14&lt;1,0.4,0.8)))))</f>
        <v/>
      </c>
      <c r="K14" s="48" t="str">
        <f aca="false">IF(ISBLANK(G14),"",F14*I14*J14)</f>
        <v/>
      </c>
      <c r="L14" s="49" t="n">
        <f aca="false">IF(D14&lt;250,0,IF(D14&lt;300,(3.14/4)*0.267*0.267,(3.14/4)*0.318*0.318))</f>
        <v>0</v>
      </c>
      <c r="M14" s="48" t="str">
        <f aca="false">IF(ISBLANK(G14),"",(0.2+D14/1000)*J14*F14)</f>
        <v/>
      </c>
      <c r="N14" s="48" t="str">
        <f aca="false">IF(ISBLANK(G14),"",K14-L14-M14)</f>
        <v/>
      </c>
      <c r="O14" s="48" t="str">
        <f aca="false">IF(ISBLANK(G14),"",K14-N14)</f>
        <v/>
      </c>
      <c r="P14" s="54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</row>
    <row r="15" s="20" customFormat="true" ht="15" hidden="false" customHeight="true" outlineLevel="0" collapsed="false">
      <c r="A15" s="42"/>
      <c r="B15" s="43"/>
      <c r="C15" s="44"/>
      <c r="D15" s="45"/>
      <c r="E15" s="46"/>
      <c r="F15" s="47"/>
      <c r="G15" s="48"/>
      <c r="H15" s="48" t="str">
        <f aca="false">IF(ISBLANK(G15),"",0.1)</f>
        <v/>
      </c>
      <c r="I15" s="48" t="n">
        <f aca="false">SUM(G15:H15)</f>
        <v>0</v>
      </c>
      <c r="J15" s="48" t="str">
        <f aca="false">IF(ISBLANK(G15),"",(IF((D15/1000)+(IF(I15&lt;1,0.4,0.8))&lt;0.65,0.65,(D15/1000)+(IF(I15&lt;1,0.4,0.8)))))</f>
        <v/>
      </c>
      <c r="K15" s="48" t="str">
        <f aca="false">IF(ISBLANK(G15),"",F15*I15*J15)</f>
        <v/>
      </c>
      <c r="L15" s="49" t="n">
        <f aca="false">IF(D15&lt;250,0,IF(D15&lt;300,(3.14/4)*0.267*0.267,(3.14/4)*0.318*0.318))</f>
        <v>0</v>
      </c>
      <c r="M15" s="48" t="str">
        <f aca="false">IF(ISBLANK(G15),"",(0.2+D15/1000)*J15*F15)</f>
        <v/>
      </c>
      <c r="N15" s="48" t="str">
        <f aca="false">IF(ISBLANK(G15),"",K15-L15-M15)</f>
        <v/>
      </c>
      <c r="O15" s="48" t="str">
        <f aca="false">IF(ISBLANK(G15),"",K15-N15)</f>
        <v/>
      </c>
      <c r="P15" s="54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s="20" customFormat="true" ht="15" hidden="false" customHeight="true" outlineLevel="0" collapsed="false">
      <c r="A16" s="42"/>
      <c r="B16" s="43"/>
      <c r="C16" s="44"/>
      <c r="D16" s="45"/>
      <c r="E16" s="46"/>
      <c r="F16" s="47"/>
      <c r="G16" s="48"/>
      <c r="H16" s="48" t="str">
        <f aca="false">IF(ISBLANK(G16),"",0.1)</f>
        <v/>
      </c>
      <c r="I16" s="48" t="n">
        <f aca="false">SUM(G16:H16)</f>
        <v>0</v>
      </c>
      <c r="J16" s="48" t="str">
        <f aca="false">IF(ISBLANK(G16),"",(IF((D16/1000)+(IF(I16&lt;1,0.4,0.8))&lt;0.65,0.65,(D16/1000)+(IF(I16&lt;1,0.4,0.8)))))</f>
        <v/>
      </c>
      <c r="K16" s="48" t="str">
        <f aca="false">IF(ISBLANK(G16),"",F16*I16*J16)</f>
        <v/>
      </c>
      <c r="L16" s="49" t="n">
        <f aca="false">IF(D16&lt;250,0,IF(D16&lt;300,(3.14/4)*0.267*0.267,(3.14/4)*0.318*0.318))</f>
        <v>0</v>
      </c>
      <c r="M16" s="48" t="str">
        <f aca="false">IF(ISBLANK(G16),"",(0.2+D16/1000)*J16*F16)</f>
        <v/>
      </c>
      <c r="N16" s="48" t="str">
        <f aca="false">IF(ISBLANK(G16),"",K16-L16-M16)</f>
        <v/>
      </c>
      <c r="O16" s="48" t="str">
        <f aca="false">IF(ISBLANK(G16),"",K16-N16)</f>
        <v/>
      </c>
      <c r="P16" s="54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20" customFormat="true" ht="15" hidden="false" customHeight="true" outlineLevel="0" collapsed="false">
      <c r="A17" s="42"/>
      <c r="B17" s="43"/>
      <c r="C17" s="44"/>
      <c r="D17" s="45"/>
      <c r="E17" s="46"/>
      <c r="F17" s="47"/>
      <c r="G17" s="48"/>
      <c r="H17" s="48" t="str">
        <f aca="false">IF(ISBLANK(G17),"",0.1)</f>
        <v/>
      </c>
      <c r="I17" s="48" t="n">
        <f aca="false">SUM(G17:H17)</f>
        <v>0</v>
      </c>
      <c r="J17" s="48" t="str">
        <f aca="false">IF(ISBLANK(G17),"",(IF((D17/1000)+(IF(I17&lt;1,0.4,0.8))&lt;0.65,0.65,(D17/1000)+(IF(I17&lt;1,0.4,0.8)))))</f>
        <v/>
      </c>
      <c r="K17" s="48" t="str">
        <f aca="false">IF(ISBLANK(G17),"",F17*I17*J17)</f>
        <v/>
      </c>
      <c r="L17" s="49" t="n">
        <f aca="false">IF(D17&lt;250,0,IF(D17&lt;300,(3.14/4)*0.267*0.267,(3.14/4)*0.318*0.318))</f>
        <v>0</v>
      </c>
      <c r="M17" s="48" t="str">
        <f aca="false">IF(ISBLANK(G17),"",(0.2+D17/1000)*J17*F17)</f>
        <v/>
      </c>
      <c r="N17" s="48" t="str">
        <f aca="false">IF(ISBLANK(G17),"",K17-L17-M17)</f>
        <v/>
      </c>
      <c r="O17" s="48" t="str">
        <f aca="false">IF(ISBLANK(G17),"",K17-N17)</f>
        <v/>
      </c>
      <c r="P17" s="54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20" customFormat="true" ht="15" hidden="false" customHeight="true" outlineLevel="0" collapsed="false">
      <c r="A18" s="42"/>
      <c r="B18" s="43"/>
      <c r="C18" s="44"/>
      <c r="D18" s="45"/>
      <c r="E18" s="46"/>
      <c r="F18" s="47"/>
      <c r="G18" s="48"/>
      <c r="H18" s="48" t="str">
        <f aca="false">IF(ISBLANK(G18),"",0.1)</f>
        <v/>
      </c>
      <c r="I18" s="48" t="n">
        <f aca="false">SUM(G18:H18)</f>
        <v>0</v>
      </c>
      <c r="J18" s="48" t="str">
        <f aca="false">IF(ISBLANK(G18),"",(IF((D18/1000)+(IF(I18&lt;1,0.4,0.8))&lt;0.65,0.65,(D18/1000)+(IF(I18&lt;1,0.4,0.8)))))</f>
        <v/>
      </c>
      <c r="K18" s="48" t="str">
        <f aca="false">IF(ISBLANK(G18),"",F18*I18*J18)</f>
        <v/>
      </c>
      <c r="L18" s="49" t="n">
        <f aca="false">IF(D18&lt;250,0,IF(D18&lt;300,(3.14/4)*0.267*0.267,(3.14/4)*0.318*0.318))</f>
        <v>0</v>
      </c>
      <c r="M18" s="48" t="str">
        <f aca="false">IF(ISBLANK(G18),"",(0.2+D18/1000)*J18*F18)</f>
        <v/>
      </c>
      <c r="N18" s="48" t="str">
        <f aca="false">IF(ISBLANK(G18),"",K18-L18-M18)</f>
        <v/>
      </c>
      <c r="O18" s="48" t="str">
        <f aca="false">IF(ISBLANK(G18),"",K18-N18)</f>
        <v/>
      </c>
      <c r="P18" s="54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s="20" customFormat="true" ht="15" hidden="false" customHeight="true" outlineLevel="0" collapsed="false">
      <c r="A19" s="42"/>
      <c r="B19" s="43"/>
      <c r="C19" s="44"/>
      <c r="D19" s="45"/>
      <c r="E19" s="46"/>
      <c r="F19" s="47"/>
      <c r="G19" s="48"/>
      <c r="H19" s="48" t="str">
        <f aca="false">IF(ISBLANK(G19),"",0.1)</f>
        <v/>
      </c>
      <c r="I19" s="48" t="n">
        <f aca="false">SUM(G19:H19)</f>
        <v>0</v>
      </c>
      <c r="J19" s="48" t="str">
        <f aca="false">IF(ISBLANK(G19),"",(IF((D19/1000)+(IF(I19&lt;1,0.4,0.8))&lt;0.65,0.65,(D19/1000)+(IF(I19&lt;1,0.4,0.8)))))</f>
        <v/>
      </c>
      <c r="K19" s="48" t="str">
        <f aca="false">IF(ISBLANK(G19),"",F19*I19*J19)</f>
        <v/>
      </c>
      <c r="L19" s="49" t="n">
        <f aca="false">IF(D19&lt;250,0,IF(D19&lt;300,(3.14/4)*0.267*0.267,(3.14/4)*0.318*0.318))</f>
        <v>0</v>
      </c>
      <c r="M19" s="48" t="str">
        <f aca="false">IF(ISBLANK(G19),"",(0.2+D19/1000)*J19*F19)</f>
        <v/>
      </c>
      <c r="N19" s="48" t="str">
        <f aca="false">IF(ISBLANK(G19),"",K19-L19-M19)</f>
        <v/>
      </c>
      <c r="O19" s="48" t="str">
        <f aca="false">IF(ISBLANK(G19),"",K19-N19)</f>
        <v/>
      </c>
      <c r="P19" s="54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20" customFormat="true" ht="15" hidden="false" customHeight="true" outlineLevel="0" collapsed="false">
      <c r="A20" s="42"/>
      <c r="B20" s="43"/>
      <c r="C20" s="44"/>
      <c r="D20" s="45"/>
      <c r="E20" s="46"/>
      <c r="F20" s="47"/>
      <c r="G20" s="48"/>
      <c r="H20" s="48" t="str">
        <f aca="false">IF(ISBLANK(G20),"",0.1)</f>
        <v/>
      </c>
      <c r="I20" s="48" t="n">
        <f aca="false">SUM(G20:H20)</f>
        <v>0</v>
      </c>
      <c r="J20" s="48" t="str">
        <f aca="false">IF(ISBLANK(G20),"",(IF((D20/1000)+(IF(I20&lt;1,0.4,0.8))&lt;0.65,0.65,(D20/1000)+(IF(I20&lt;1,0.4,0.8)))))</f>
        <v/>
      </c>
      <c r="K20" s="48" t="str">
        <f aca="false">IF(ISBLANK(G20),"",F20*I20*J20)</f>
        <v/>
      </c>
      <c r="L20" s="49" t="n">
        <f aca="false">IF(D20&lt;250,0,IF(D20&lt;300,(3.14/4)*0.267*0.267,(3.14/4)*0.318*0.318))</f>
        <v>0</v>
      </c>
      <c r="M20" s="48" t="str">
        <f aca="false">IF(ISBLANK(G20),"",(0.2+D20/1000)*J20*F20)</f>
        <v/>
      </c>
      <c r="N20" s="48" t="str">
        <f aca="false">IF(ISBLANK(G20),"",K20-L20-M20)</f>
        <v/>
      </c>
      <c r="O20" s="48" t="str">
        <f aca="false">IF(ISBLANK(G20),"",K20-N20)</f>
        <v/>
      </c>
      <c r="P20" s="54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s="20" customFormat="true" ht="15" hidden="false" customHeight="true" outlineLevel="0" collapsed="false">
      <c r="A21" s="42"/>
      <c r="B21" s="43"/>
      <c r="C21" s="44"/>
      <c r="D21" s="45"/>
      <c r="E21" s="46"/>
      <c r="F21" s="47"/>
      <c r="G21" s="48"/>
      <c r="H21" s="48" t="str">
        <f aca="false">IF(ISBLANK(G21),"",0.1)</f>
        <v/>
      </c>
      <c r="I21" s="48" t="n">
        <f aca="false">SUM(G21:H21)</f>
        <v>0</v>
      </c>
      <c r="J21" s="48" t="str">
        <f aca="false">IF(ISBLANK(G21),"",(IF((D21/1000)+(IF(I21&lt;1,0.4,0.8))&lt;0.65,0.65,(D21/1000)+(IF(I21&lt;1,0.4,0.8)))))</f>
        <v/>
      </c>
      <c r="K21" s="48" t="str">
        <f aca="false">IF(ISBLANK(G21),"",F21*I21*J21)</f>
        <v/>
      </c>
      <c r="L21" s="49" t="n">
        <f aca="false">IF(D21&lt;250,0,IF(D21&lt;300,(3.14/4)*0.267*0.267,(3.14/4)*0.318*0.318))</f>
        <v>0</v>
      </c>
      <c r="M21" s="48" t="str">
        <f aca="false">IF(ISBLANK(G21),"",(0.2+D21/1000)*J21*F21)</f>
        <v/>
      </c>
      <c r="N21" s="48" t="str">
        <f aca="false">IF(ISBLANK(G21),"",K21-L21-M21)</f>
        <v/>
      </c>
      <c r="O21" s="48" t="str">
        <f aca="false">IF(ISBLANK(G21),"",K21-N21)</f>
        <v/>
      </c>
      <c r="P21" s="54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s="20" customFormat="true" ht="15" hidden="false" customHeight="true" outlineLevel="0" collapsed="false">
      <c r="A22" s="42"/>
      <c r="B22" s="43"/>
      <c r="C22" s="44"/>
      <c r="D22" s="45"/>
      <c r="E22" s="46"/>
      <c r="F22" s="47"/>
      <c r="G22" s="48"/>
      <c r="H22" s="48" t="str">
        <f aca="false">IF(ISBLANK(G22),"",0.1)</f>
        <v/>
      </c>
      <c r="I22" s="48" t="n">
        <f aca="false">SUM(G22:H22)</f>
        <v>0</v>
      </c>
      <c r="J22" s="48" t="str">
        <f aca="false">IF(ISBLANK(G22),"",(IF((D22/1000)+(IF(I22&lt;1,0.4,0.8))&lt;0.65,0.65,(D22/1000)+(IF(I22&lt;1,0.4,0.8)))))</f>
        <v/>
      </c>
      <c r="K22" s="48" t="str">
        <f aca="false">IF(ISBLANK(G22),"",F22*I22*J22)</f>
        <v/>
      </c>
      <c r="L22" s="49" t="n">
        <f aca="false">IF(D22&lt;250,0,IF(D22&lt;300,(3.14/4)*0.267*0.267,(3.14/4)*0.318*0.318))</f>
        <v>0</v>
      </c>
      <c r="M22" s="48" t="str">
        <f aca="false">IF(ISBLANK(G22),"",(0.2+D22/1000)*J22*F22)</f>
        <v/>
      </c>
      <c r="N22" s="48" t="str">
        <f aca="false">IF(ISBLANK(G22),"",K22-L22-M22)</f>
        <v/>
      </c>
      <c r="O22" s="48" t="str">
        <f aca="false">IF(ISBLANK(G22),"",K22-N22)</f>
        <v/>
      </c>
      <c r="P22" s="54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s="20" customFormat="true" ht="15" hidden="false" customHeight="true" outlineLevel="0" collapsed="false">
      <c r="A23" s="42"/>
      <c r="B23" s="43"/>
      <c r="C23" s="44"/>
      <c r="D23" s="45"/>
      <c r="E23" s="46"/>
      <c r="F23" s="47"/>
      <c r="G23" s="48"/>
      <c r="H23" s="48" t="str">
        <f aca="false">IF(ISBLANK(G23),"",0.1)</f>
        <v/>
      </c>
      <c r="I23" s="48" t="n">
        <f aca="false">SUM(G23:H23)</f>
        <v>0</v>
      </c>
      <c r="J23" s="48" t="str">
        <f aca="false">IF(ISBLANK(G23),"",(IF((D23/1000)+(IF(I23&lt;1,0.4,0.8))&lt;0.65,0.65,(D23/1000)+(IF(I23&lt;1,0.4,0.8)))))</f>
        <v/>
      </c>
      <c r="K23" s="48" t="str">
        <f aca="false">IF(ISBLANK(G23),"",F23*I23*J23)</f>
        <v/>
      </c>
      <c r="L23" s="49" t="n">
        <f aca="false">IF(D23&lt;250,0,IF(D23&lt;300,(3.14/4)*0.267*0.267,(3.14/4)*0.318*0.318))</f>
        <v>0</v>
      </c>
      <c r="M23" s="48" t="str">
        <f aca="false">IF(ISBLANK(G23),"",(0.2+D23/1000)*J23*F23)</f>
        <v/>
      </c>
      <c r="N23" s="48" t="str">
        <f aca="false">IF(ISBLANK(G23),"",K23-L23-M23)</f>
        <v/>
      </c>
      <c r="O23" s="48" t="str">
        <f aca="false">IF(ISBLANK(G23),"",K23-N23)</f>
        <v/>
      </c>
      <c r="P23" s="54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</row>
    <row r="24" s="20" customFormat="true" ht="15" hidden="false" customHeight="true" outlineLevel="0" collapsed="false">
      <c r="A24" s="42"/>
      <c r="B24" s="43"/>
      <c r="C24" s="44"/>
      <c r="D24" s="45"/>
      <c r="E24" s="46"/>
      <c r="F24" s="47"/>
      <c r="G24" s="48"/>
      <c r="H24" s="48" t="str">
        <f aca="false">IF(ISBLANK(G24),"",0.1)</f>
        <v/>
      </c>
      <c r="I24" s="48" t="n">
        <f aca="false">SUM(G24:H24)</f>
        <v>0</v>
      </c>
      <c r="J24" s="48" t="str">
        <f aca="false">IF(ISBLANK(G24),"",(IF((D24/1000)+(IF(I24&lt;1,0.4,0.8))&lt;0.65,0.65,(D24/1000)+(IF(I24&lt;1,0.4,0.8)))))</f>
        <v/>
      </c>
      <c r="K24" s="48" t="str">
        <f aca="false">IF(ISBLANK(G24),"",F24*I24*J24)</f>
        <v/>
      </c>
      <c r="L24" s="49" t="n">
        <f aca="false">IF(D24&lt;250,0,IF(D24&lt;300,(3.14/4)*0.267*0.267,(3.14/4)*0.318*0.318))</f>
        <v>0</v>
      </c>
      <c r="M24" s="48" t="str">
        <f aca="false">IF(ISBLANK(G24),"",(0.2+D24/1000)*J24*F24)</f>
        <v/>
      </c>
      <c r="N24" s="48" t="str">
        <f aca="false">IF(ISBLANK(G24),"",K24-L24-M24)</f>
        <v/>
      </c>
      <c r="O24" s="48" t="str">
        <f aca="false">IF(ISBLANK(G24),"",K24-N24)</f>
        <v/>
      </c>
      <c r="P24" s="54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</row>
    <row r="25" s="20" customFormat="true" ht="15" hidden="false" customHeight="true" outlineLevel="0" collapsed="false">
      <c r="A25" s="42"/>
      <c r="B25" s="43"/>
      <c r="C25" s="44"/>
      <c r="D25" s="45"/>
      <c r="E25" s="46"/>
      <c r="F25" s="47"/>
      <c r="G25" s="48"/>
      <c r="H25" s="48" t="str">
        <f aca="false">IF(ISBLANK(G25),"",0.1)</f>
        <v/>
      </c>
      <c r="I25" s="48" t="n">
        <f aca="false">SUM(G25:H25)</f>
        <v>0</v>
      </c>
      <c r="J25" s="48" t="str">
        <f aca="false">IF(ISBLANK(G25),"",(IF((D25/1000)+(IF(I25&lt;1,0.4,0.8))&lt;0.65,0.65,(D25/1000)+(IF(I25&lt;1,0.4,0.8)))))</f>
        <v/>
      </c>
      <c r="K25" s="48" t="str">
        <f aca="false">IF(ISBLANK(G25),"",F25*I25*J25)</f>
        <v/>
      </c>
      <c r="L25" s="49" t="n">
        <f aca="false">IF(D25&lt;250,0,IF(D25&lt;300,(3.14/4)*0.267*0.267,(3.14/4)*0.318*0.318))</f>
        <v>0</v>
      </c>
      <c r="M25" s="48" t="str">
        <f aca="false">IF(ISBLANK(G25),"",(0.2+D25/1000)*J25*F25)</f>
        <v/>
      </c>
      <c r="N25" s="48" t="str">
        <f aca="false">IF(ISBLANK(G25),"",K25-L25-M25)</f>
        <v/>
      </c>
      <c r="O25" s="48" t="str">
        <f aca="false">IF(ISBLANK(G25),"",K25-N25)</f>
        <v/>
      </c>
      <c r="P25" s="54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</row>
    <row r="26" s="20" customFormat="true" ht="15" hidden="false" customHeight="true" outlineLevel="0" collapsed="false">
      <c r="A26" s="42"/>
      <c r="B26" s="43"/>
      <c r="C26" s="44"/>
      <c r="D26" s="45"/>
      <c r="E26" s="46"/>
      <c r="F26" s="47"/>
      <c r="G26" s="48"/>
      <c r="H26" s="48" t="str">
        <f aca="false">IF(ISBLANK(G26),"",0.1)</f>
        <v/>
      </c>
      <c r="I26" s="48" t="n">
        <f aca="false">SUM(G26:H26)</f>
        <v>0</v>
      </c>
      <c r="J26" s="48" t="str">
        <f aca="false">IF(ISBLANK(G26),"",(IF((D26/1000)+(IF(I26&lt;1,0.4,0.8))&lt;0.65,0.65,(D26/1000)+(IF(I26&lt;1,0.4,0.8)))))</f>
        <v/>
      </c>
      <c r="K26" s="48" t="str">
        <f aca="false">IF(ISBLANK(G26),"",F26*I26*J26)</f>
        <v/>
      </c>
      <c r="L26" s="49" t="n">
        <f aca="false">IF(D26&lt;250,0,IF(D26&lt;300,(3.14/4)*0.267*0.267,(3.14/4)*0.318*0.318))</f>
        <v>0</v>
      </c>
      <c r="M26" s="48" t="str">
        <f aca="false">IF(ISBLANK(G26),"",(0.2+D26/1000)*J26*F26)</f>
        <v/>
      </c>
      <c r="N26" s="48" t="str">
        <f aca="false">IF(ISBLANK(G26),"",K26-L26-M26)</f>
        <v/>
      </c>
      <c r="O26" s="48" t="str">
        <f aca="false">IF(ISBLANK(G26),"",K26-N26)</f>
        <v/>
      </c>
      <c r="P26" s="54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</row>
    <row r="27" s="20" customFormat="true" ht="15" hidden="false" customHeight="true" outlineLevel="0" collapsed="false">
      <c r="A27" s="42"/>
      <c r="B27" s="43"/>
      <c r="C27" s="44"/>
      <c r="D27" s="45"/>
      <c r="E27" s="46"/>
      <c r="F27" s="47"/>
      <c r="G27" s="48"/>
      <c r="H27" s="48" t="str">
        <f aca="false">IF(ISBLANK(G27),"",0.1)</f>
        <v/>
      </c>
      <c r="I27" s="48" t="n">
        <f aca="false">SUM(G27:H27)</f>
        <v>0</v>
      </c>
      <c r="J27" s="48" t="str">
        <f aca="false">IF(ISBLANK(G27),"",(IF((D27/1000)+(IF(I27&lt;1,0.4,0.8))&lt;0.65,0.65,(D27/1000)+(IF(I27&lt;1,0.4,0.8)))))</f>
        <v/>
      </c>
      <c r="K27" s="48" t="str">
        <f aca="false">IF(ISBLANK(G27),"",F27*I27*J27)</f>
        <v/>
      </c>
      <c r="L27" s="49" t="n">
        <f aca="false">IF(D27&lt;250,0,IF(D27&lt;300,(3.14/4)*0.267*0.267,(3.14/4)*0.318*0.318))</f>
        <v>0</v>
      </c>
      <c r="M27" s="48" t="str">
        <f aca="false">IF(ISBLANK(G27),"",(0.2+D27/1000)*J27*F27)</f>
        <v/>
      </c>
      <c r="N27" s="48" t="str">
        <f aca="false">IF(ISBLANK(G27),"",K27-L27-M27)</f>
        <v/>
      </c>
      <c r="O27" s="48" t="str">
        <f aca="false">IF(ISBLANK(G27),"",K27-N27)</f>
        <v/>
      </c>
      <c r="P27" s="54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</row>
    <row r="28" s="20" customFormat="true" ht="15" hidden="false" customHeight="true" outlineLevel="0" collapsed="false">
      <c r="A28" s="42"/>
      <c r="B28" s="43"/>
      <c r="C28" s="44"/>
      <c r="D28" s="45"/>
      <c r="E28" s="46"/>
      <c r="F28" s="47"/>
      <c r="G28" s="48"/>
      <c r="H28" s="48" t="str">
        <f aca="false">IF(ISBLANK(G28),"",0.1)</f>
        <v/>
      </c>
      <c r="I28" s="48" t="n">
        <f aca="false">SUM(G28:H28)</f>
        <v>0</v>
      </c>
      <c r="J28" s="48" t="str">
        <f aca="false">IF(ISBLANK(G28),"",(IF((D28/1000)+(IF(I28&lt;1,0.4,0.8))&lt;0.65,0.65,(D28/1000)+(IF(I28&lt;1,0.4,0.8)))))</f>
        <v/>
      </c>
      <c r="K28" s="48" t="str">
        <f aca="false">IF(ISBLANK(G28),"",F28*I28*J28)</f>
        <v/>
      </c>
      <c r="L28" s="49" t="n">
        <f aca="false">IF(D28&lt;250,0,IF(D28&lt;300,(3.14/4)*0.267*0.267,(3.14/4)*0.318*0.318))</f>
        <v>0</v>
      </c>
      <c r="M28" s="48" t="str">
        <f aca="false">IF(ISBLANK(G28),"",(0.2+D28/1000)*J28*F28)</f>
        <v/>
      </c>
      <c r="N28" s="48" t="str">
        <f aca="false">IF(ISBLANK(G28),"",K28-L28-M28)</f>
        <v/>
      </c>
      <c r="O28" s="48" t="str">
        <f aca="false">IF(ISBLANK(G28),"",K28-N28)</f>
        <v/>
      </c>
      <c r="P28" s="54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</row>
    <row r="29" s="20" customFormat="true" ht="15" hidden="false" customHeight="true" outlineLevel="0" collapsed="false">
      <c r="A29" s="42"/>
      <c r="B29" s="43"/>
      <c r="C29" s="44"/>
      <c r="D29" s="45"/>
      <c r="E29" s="46"/>
      <c r="F29" s="47"/>
      <c r="G29" s="48"/>
      <c r="H29" s="48" t="str">
        <f aca="false">IF(ISBLANK(G29),"",0.1)</f>
        <v/>
      </c>
      <c r="I29" s="48" t="n">
        <f aca="false">SUM(G29:H29)</f>
        <v>0</v>
      </c>
      <c r="J29" s="48" t="str">
        <f aca="false">IF(ISBLANK(G29),"",(IF((D29/1000)+(IF(I29&lt;1,0.4,0.8))&lt;0.65,0.65,(D29/1000)+(IF(I29&lt;1,0.4,0.8)))))</f>
        <v/>
      </c>
      <c r="K29" s="48" t="str">
        <f aca="false">IF(ISBLANK(G29),"",F29*I29*J29)</f>
        <v/>
      </c>
      <c r="L29" s="49" t="n">
        <f aca="false">IF(D29&lt;250,0,IF(D29&lt;300,(3.14/4)*0.267*0.267,(3.14/4)*0.318*0.318))</f>
        <v>0</v>
      </c>
      <c r="M29" s="48" t="str">
        <f aca="false">IF(ISBLANK(G29),"",(0.2+D29/1000)*J29*F29)</f>
        <v/>
      </c>
      <c r="N29" s="48" t="str">
        <f aca="false">IF(ISBLANK(G29),"",K29-L29-M29)</f>
        <v/>
      </c>
      <c r="O29" s="48" t="str">
        <f aca="false">IF(ISBLANK(G29),"",K29-N29)</f>
        <v/>
      </c>
      <c r="P29" s="54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</row>
    <row r="30" s="20" customFormat="true" ht="15" hidden="false" customHeight="true" outlineLevel="0" collapsed="false">
      <c r="A30" s="55"/>
      <c r="B30" s="56"/>
      <c r="C30" s="57"/>
      <c r="D30" s="58"/>
      <c r="E30" s="59"/>
      <c r="F30" s="60"/>
      <c r="G30" s="61"/>
      <c r="H30" s="61" t="str">
        <f aca="false">IF(ISBLANK(G30),"",0.1)</f>
        <v/>
      </c>
      <c r="I30" s="61" t="n">
        <f aca="false">SUM(G30:H30)</f>
        <v>0</v>
      </c>
      <c r="J30" s="61" t="str">
        <f aca="false">IF(ISBLANK(G30),"",(IF((D30/1000)+(IF(I30&lt;1,0.4,0.8))&lt;0.65,0.65,(D30/1000)+(IF(I30&lt;1,0.4,0.8)))))</f>
        <v/>
      </c>
      <c r="K30" s="61" t="str">
        <f aca="false">IF(ISBLANK(G30),"",F30*I30*J30)</f>
        <v/>
      </c>
      <c r="L30" s="62" t="n">
        <f aca="false">IF(D30&lt;250,0,IF(D30&lt;300,(3.14/4)*0.267*0.267,(3.14/4)*0.318*0.318))</f>
        <v>0</v>
      </c>
      <c r="M30" s="61" t="str">
        <f aca="false">IF(ISBLANK(G30),"",(0.2+D30/1000)*J30*F30)</f>
        <v/>
      </c>
      <c r="N30" s="61" t="str">
        <f aca="false">IF(ISBLANK(G30),"",K30-L30-M30)</f>
        <v/>
      </c>
      <c r="O30" s="61" t="str">
        <f aca="false">IF(ISBLANK(G30),"",K30-N30)</f>
        <v/>
      </c>
      <c r="P30" s="63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</row>
    <row r="31" s="20" customFormat="true" ht="15" hidden="false" customHeight="true" outlineLevel="0" collapsed="false">
      <c r="A31" s="64"/>
      <c r="B31" s="65" t="s">
        <v>40</v>
      </c>
      <c r="C31" s="66"/>
      <c r="D31" s="67" t="s">
        <v>41</v>
      </c>
      <c r="E31" s="68" t="s">
        <v>41</v>
      </c>
      <c r="F31" s="67" t="s">
        <v>41</v>
      </c>
      <c r="G31" s="68" t="s">
        <v>41</v>
      </c>
      <c r="H31" s="68" t="s">
        <v>41</v>
      </c>
      <c r="I31" s="68" t="s">
        <v>41</v>
      </c>
      <c r="J31" s="68" t="s">
        <v>41</v>
      </c>
      <c r="K31" s="69" t="n">
        <f aca="false">SUM(K7:K30)</f>
        <v>278.4915</v>
      </c>
      <c r="L31" s="67" t="s">
        <v>41</v>
      </c>
      <c r="M31" s="69" t="n">
        <f aca="false">SUM(M7:M30)</f>
        <v>98.5635</v>
      </c>
      <c r="N31" s="69" t="n">
        <f aca="false">SUM(N7:N30)</f>
        <v>179.84861766</v>
      </c>
      <c r="O31" s="69" t="n">
        <f aca="false">SUM(O7:O30)</f>
        <v>98.64288234</v>
      </c>
      <c r="P31" s="70" t="s">
        <v>41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</row>
    <row r="32" s="20" customFormat="true" ht="15" hidden="false" customHeight="true" outlineLevel="0" collapsed="false">
      <c r="A32" s="71" t="s">
        <v>42</v>
      </c>
      <c r="B32" s="72"/>
      <c r="C32" s="73"/>
      <c r="D32" s="72"/>
      <c r="E32" s="74"/>
      <c r="F32" s="75"/>
      <c r="G32" s="75"/>
      <c r="H32" s="73" t="s">
        <v>43</v>
      </c>
      <c r="I32" s="75"/>
      <c r="J32" s="75"/>
      <c r="K32" s="75"/>
      <c r="L32" s="75"/>
      <c r="M32" s="73" t="s">
        <v>44</v>
      </c>
      <c r="N32" s="73"/>
      <c r="O32" s="73"/>
      <c r="P32" s="76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</row>
    <row r="33" s="20" customFormat="true" ht="15" hidden="false" customHeight="true" outlineLevel="0" collapsed="false">
      <c r="A33" s="77" t="s">
        <v>45</v>
      </c>
      <c r="B33" s="78"/>
      <c r="C33" s="79" t="s">
        <v>46</v>
      </c>
      <c r="D33" s="79"/>
      <c r="E33" s="80" t="s">
        <v>47</v>
      </c>
      <c r="F33" s="81" t="s">
        <v>48</v>
      </c>
      <c r="G33" s="82"/>
      <c r="H33" s="83" t="s">
        <v>49</v>
      </c>
      <c r="I33" s="83" t="s">
        <v>50</v>
      </c>
      <c r="J33" s="84" t="s">
        <v>51</v>
      </c>
      <c r="K33" s="84"/>
      <c r="L33" s="81"/>
      <c r="M33" s="84" t="s">
        <v>52</v>
      </c>
      <c r="N33" s="84"/>
      <c r="O33" s="81" t="s">
        <v>53</v>
      </c>
      <c r="P33" s="85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</row>
    <row r="34" s="20" customFormat="true" ht="15" hidden="false" customHeight="true" outlineLevel="0" collapsed="false">
      <c r="A34" s="86"/>
      <c r="B34" s="87" t="s">
        <v>54</v>
      </c>
      <c r="C34" s="79" t="s">
        <v>55</v>
      </c>
      <c r="D34" s="79"/>
      <c r="E34" s="88" t="s">
        <v>56</v>
      </c>
      <c r="F34" s="81" t="s">
        <v>48</v>
      </c>
      <c r="G34" s="89"/>
      <c r="H34" s="90" t="s">
        <v>57</v>
      </c>
      <c r="I34" s="90" t="s">
        <v>58</v>
      </c>
      <c r="J34" s="90" t="s">
        <v>59</v>
      </c>
      <c r="K34" s="90"/>
      <c r="L34" s="88"/>
      <c r="M34" s="90" t="s">
        <v>57</v>
      </c>
      <c r="N34" s="90"/>
      <c r="O34" s="88" t="s">
        <v>60</v>
      </c>
      <c r="P34" s="91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</row>
    <row r="35" s="20" customFormat="true" ht="15" hidden="false" customHeight="true" outlineLevel="0" collapsed="false">
      <c r="A35" s="86"/>
      <c r="B35" s="87" t="s">
        <v>61</v>
      </c>
      <c r="C35" s="79" t="s">
        <v>62</v>
      </c>
      <c r="D35" s="79"/>
      <c r="E35" s="88" t="s">
        <v>63</v>
      </c>
      <c r="F35" s="81" t="s">
        <v>64</v>
      </c>
      <c r="G35" s="89"/>
      <c r="H35" s="90" t="s">
        <v>65</v>
      </c>
      <c r="I35" s="90" t="s">
        <v>66</v>
      </c>
      <c r="J35" s="90" t="s">
        <v>67</v>
      </c>
      <c r="K35" s="90"/>
      <c r="L35" s="88"/>
      <c r="M35" s="90" t="s">
        <v>65</v>
      </c>
      <c r="N35" s="90"/>
      <c r="O35" s="88" t="s">
        <v>68</v>
      </c>
      <c r="P35" s="91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</row>
    <row r="36" s="20" customFormat="true" ht="15" hidden="false" customHeight="true" outlineLevel="0" collapsed="false">
      <c r="A36" s="92"/>
      <c r="B36" s="93"/>
      <c r="C36" s="93"/>
      <c r="D36" s="94" t="s">
        <v>69</v>
      </c>
      <c r="E36" s="94"/>
      <c r="F36" s="94"/>
      <c r="G36" s="94"/>
      <c r="H36" s="95" t="s">
        <v>70</v>
      </c>
      <c r="I36" s="95" t="s">
        <v>71</v>
      </c>
      <c r="J36" s="95" t="s">
        <v>72</v>
      </c>
      <c r="K36" s="95"/>
      <c r="L36" s="96"/>
      <c r="M36" s="95" t="s">
        <v>70</v>
      </c>
      <c r="N36" s="95"/>
      <c r="O36" s="96" t="s">
        <v>73</v>
      </c>
      <c r="P36" s="97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customFormat="false" ht="13.5" hidden="false" customHeight="false" outlineLevel="0" collapsed="false"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3.5" hidden="false" customHeight="false" outlineLevel="0" collapsed="false">
      <c r="L38" s="98" t="s">
        <v>74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3.5" hidden="false" customHeight="false" outlineLevel="0" collapsed="false">
      <c r="L39" s="98" t="s">
        <v>75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3.5" hidden="false" customHeight="false" outlineLevel="0" collapsed="false">
      <c r="L40" s="99" t="s">
        <v>76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3.5" hidden="false" customHeight="false" outlineLevel="0" collapsed="false">
      <c r="L41" s="100" t="s">
        <v>77</v>
      </c>
      <c r="M41" s="100"/>
      <c r="N41" s="100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3.5" hidden="false" customHeight="false" outlineLevel="0" collapsed="false"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3.5" hidden="false" customHeight="false" outlineLevel="0" collapsed="false"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3.5" hidden="false" customHeight="false" outlineLevel="0" collapsed="false"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3.5" hidden="false" customHeight="false" outlineLevel="0" collapsed="false"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3.5" hidden="false" customHeight="false" outlineLevel="0" collapsed="false"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3.5" hidden="false" customHeight="false" outlineLevel="0" collapsed="false"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3.5" hidden="false" customHeight="false" outlineLevel="0" collapsed="false"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3.5" hidden="false" customHeight="false" outlineLevel="0" collapsed="false"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3.5" hidden="false" customHeight="false" outlineLevel="0" collapsed="false"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3.5" hidden="false" customHeight="false" outlineLevel="0" collapsed="false"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3.5" hidden="false" customHeight="false" outlineLevel="0" collapsed="false"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3.5" hidden="false" customHeight="false" outlineLevel="0" collapsed="false"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3.5" hidden="false" customHeight="false" outlineLevel="0" collapsed="false"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3.5" hidden="false" customHeight="false" outlineLevel="0" collapsed="false"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3.5" hidden="false" customHeight="false" outlineLevel="0" collapsed="false"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3.5" hidden="false" customHeight="false" outlineLevel="0" collapsed="false"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3.5" hidden="false" customHeight="false" outlineLevel="0" collapsed="false"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3.5" hidden="false" customHeight="false" outlineLevel="0" collapsed="false"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3.5" hidden="false" customHeight="false" outlineLevel="0" collapsed="false"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3.5" hidden="false" customHeight="false" outlineLevel="0" collapsed="false"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3.5" hidden="false" customHeight="false" outlineLevel="0" collapsed="false"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3.5" hidden="false" customHeight="false" outlineLevel="0" collapsed="false"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3.5" hidden="false" customHeight="false" outlineLevel="0" collapsed="false"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3.5" hidden="false" customHeight="false" outlineLevel="0" collapsed="false"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3.5" hidden="false" customHeight="false" outlineLevel="0" collapsed="false"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3.5" hidden="false" customHeight="false" outlineLevel="0" collapsed="false"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3.5" hidden="false" customHeight="false" outlineLevel="0" collapsed="false"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3.5" hidden="false" customHeight="false" outlineLevel="0" collapsed="false"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3.5" hidden="false" customHeight="false" outlineLevel="0" collapsed="false"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3.5" hidden="false" customHeight="false" outlineLevel="0" collapsed="false"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3.5" hidden="false" customHeight="false" outlineLevel="0" collapsed="false"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3.5" hidden="false" customHeight="false" outlineLevel="0" collapsed="false"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3.5" hidden="false" customHeight="false" outlineLevel="0" collapsed="false"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3.5" hidden="false" customHeight="false" outlineLevel="0" collapsed="false"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3.5" hidden="false" customHeight="false" outlineLevel="0" collapsed="false"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3.5" hidden="false" customHeight="false" outlineLevel="0" collapsed="false"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3.5" hidden="false" customHeight="false" outlineLevel="0" collapsed="false"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3.5" hidden="false" customHeight="false" outlineLevel="0" collapsed="false"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3.5" hidden="false" customHeight="false" outlineLevel="0" collapsed="false"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3.5" hidden="false" customHeight="false" outlineLevel="0" collapsed="false"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3.5" hidden="false" customHeight="false" outlineLevel="0" collapsed="false"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3.5" hidden="false" customHeight="false" outlineLevel="0" collapsed="false"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3.5" hidden="false" customHeight="false" outlineLevel="0" collapsed="false"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3.5" hidden="false" customHeight="false" outlineLevel="0" collapsed="false"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3.5" hidden="false" customHeight="false" outlineLevel="0" collapsed="false"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3.5" hidden="false" customHeight="false" outlineLevel="0" collapsed="false"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3.5" hidden="false" customHeight="false" outlineLevel="0" collapsed="false"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3.5" hidden="false" customHeight="false" outlineLevel="0" collapsed="false"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3.5" hidden="false" customHeight="false" outlineLevel="0" collapsed="false"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3.5" hidden="false" customHeight="false" outlineLevel="0" collapsed="false"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3.5" hidden="false" customHeight="false" outlineLevel="0" collapsed="false"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3.5" hidden="false" customHeight="false" outlineLevel="0" collapsed="false"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3.5" hidden="false" customHeight="false" outlineLevel="0" collapsed="false"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3.5" hidden="false" customHeight="false" outlineLevel="0" collapsed="false"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3.5" hidden="false" customHeight="false" outlineLevel="0" collapsed="false"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3.5" hidden="false" customHeight="false" outlineLevel="0" collapsed="false"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3.5" hidden="false" customHeight="false" outlineLevel="0" collapsed="false"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3.5" hidden="false" customHeight="false" outlineLevel="0" collapsed="false"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3.5" hidden="false" customHeight="false" outlineLevel="0" collapsed="false"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3.5" hidden="false" customHeight="false" outlineLevel="0" collapsed="false"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3.5" hidden="false" customHeight="false" outlineLevel="0" collapsed="false"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3.5" hidden="false" customHeight="false" outlineLevel="0" collapsed="false"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3.5" hidden="false" customHeight="false" outlineLevel="0" collapsed="false"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3.5" hidden="false" customHeight="false" outlineLevel="0" collapsed="false"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3.5" hidden="false" customHeight="false" outlineLevel="0" collapsed="false"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3.5" hidden="false" customHeight="false" outlineLevel="0" collapsed="false"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3.5" hidden="false" customHeight="false" outlineLevel="0" collapsed="false"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3.5" hidden="false" customHeight="false" outlineLevel="0" collapsed="false"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3.5" hidden="false" customHeight="false" outlineLevel="0" collapsed="false"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3.5" hidden="false" customHeight="false" outlineLevel="0" collapsed="false"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3.5" hidden="false" customHeight="false" outlineLevel="0" collapsed="false"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3.5" hidden="false" customHeight="false" outlineLevel="0" collapsed="false"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3.5" hidden="false" customHeight="false" outlineLevel="0" collapsed="false"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3.5" hidden="false" customHeight="false" outlineLevel="0" collapsed="false"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3.5" hidden="false" customHeight="false" outlineLevel="0" collapsed="false"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3.5" hidden="false" customHeight="false" outlineLevel="0" collapsed="false"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3.5" hidden="false" customHeight="false" outlineLevel="0" collapsed="false"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3.5" hidden="false" customHeight="false" outlineLevel="0" collapsed="false"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3.5" hidden="false" customHeight="false" outlineLevel="0" collapsed="false"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3.5" hidden="false" customHeight="false" outlineLevel="0" collapsed="false"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3.5" hidden="false" customHeight="false" outlineLevel="0" collapsed="false"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3.5" hidden="false" customHeight="false" outlineLevel="0" collapsed="false"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3.5" hidden="false" customHeight="false" outlineLevel="0" collapsed="false"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3.5" hidden="false" customHeight="false" outlineLevel="0" collapsed="false"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3.5" hidden="false" customHeight="false" outlineLevel="0" collapsed="false"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3.5" hidden="false" customHeight="false" outlineLevel="0" collapsed="false"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3.5" hidden="false" customHeight="false" outlineLevel="0" collapsed="false"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3.5" hidden="false" customHeight="false" outlineLevel="0" collapsed="false"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3.5" hidden="false" customHeight="false" outlineLevel="0" collapsed="false"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3.5" hidden="false" customHeight="false" outlineLevel="0" collapsed="false"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3.5" hidden="false" customHeight="false" outlineLevel="0" collapsed="false"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3.5" hidden="false" customHeight="false" outlineLevel="0" collapsed="false"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3.5" hidden="false" customHeight="false" outlineLevel="0" collapsed="false"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3.5" hidden="false" customHeight="false" outlineLevel="0" collapsed="false"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</sheetData>
  <sheetProtection sheet="true" password="e916" objects="true" scenarios="true" selectLockedCells="true"/>
  <mergeCells count="25">
    <mergeCell ref="A1:P1"/>
    <mergeCell ref="B2:D2"/>
    <mergeCell ref="J2:P2"/>
    <mergeCell ref="A3:A4"/>
    <mergeCell ref="B3:C4"/>
    <mergeCell ref="D3:D4"/>
    <mergeCell ref="E3:E5"/>
    <mergeCell ref="F3:F4"/>
    <mergeCell ref="H3:H4"/>
    <mergeCell ref="J3:J4"/>
    <mergeCell ref="K3:K4"/>
    <mergeCell ref="O3:O4"/>
    <mergeCell ref="P3:P4"/>
    <mergeCell ref="L4:L5"/>
    <mergeCell ref="B5:C5"/>
    <mergeCell ref="B6:C6"/>
    <mergeCell ref="J33:K33"/>
    <mergeCell ref="M33:N33"/>
    <mergeCell ref="J34:K34"/>
    <mergeCell ref="M34:N34"/>
    <mergeCell ref="J35:K35"/>
    <mergeCell ref="M35:N35"/>
    <mergeCell ref="J36:K36"/>
    <mergeCell ref="M36:N36"/>
    <mergeCell ref="L41:N41"/>
  </mergeCells>
  <printOptions headings="false" gridLines="false" gridLinesSet="true" horizontalCentered="true" verticalCentered="false"/>
  <pageMargins left="0.590277777777778" right="0.590277777777778" top="0.984027777777778" bottom="0.39375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&amp;P</oddHeader>
    <oddFooter>&amp;R&amp;9&amp;A 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7"/>
  <sheetViews>
    <sheetView showFormulas="false" showGridLines="true" showRowColHeaders="true" showZeros="false" rightToLeft="false" tabSelected="false" showOutlineSymbols="true" defaultGridColor="true" view="normal" topLeftCell="A1" colorId="64" zoomScale="108" zoomScaleNormal="108" zoomScalePageLayoutView="100" workbookViewId="0">
      <selection pane="topLeft" activeCell="G7" activeCellId="0" sqref="G7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12"/>
    <col collapsed="false" customWidth="false" hidden="false" outlineLevel="0" max="3" min="3" style="2" width="5.62"/>
    <col collapsed="false" customWidth="true" hidden="false" outlineLevel="0" max="4" min="4" style="2" width="7.62"/>
    <col collapsed="false" customWidth="true" hidden="false" outlineLevel="0" max="5" min="5" style="1" width="7.87"/>
    <col collapsed="false" customWidth="true" hidden="false" outlineLevel="0" max="6" min="6" style="2" width="7.62"/>
    <col collapsed="false" customWidth="true" hidden="false" outlineLevel="0" max="8" min="7" style="2" width="8.12"/>
    <col collapsed="false" customWidth="true" hidden="false" outlineLevel="0" max="9" min="9" style="2" width="7.62"/>
    <col collapsed="false" customWidth="true" hidden="false" outlineLevel="0" max="14" min="10" style="2" width="8.12"/>
    <col collapsed="false" customWidth="true" hidden="false" outlineLevel="0" max="15" min="15" style="2" width="10.62"/>
    <col collapsed="false" customWidth="false" hidden="false" outlineLevel="0" max="257" min="16" style="2" width="5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12" customFormat="true" ht="20.1" hidden="false" customHeight="true" outlineLevel="0" collapsed="false">
      <c r="A2" s="6" t="s">
        <v>1</v>
      </c>
      <c r="B2" s="7" t="s">
        <v>2</v>
      </c>
      <c r="C2" s="7"/>
      <c r="D2" s="7"/>
      <c r="E2" s="8"/>
      <c r="F2" s="9"/>
      <c r="G2" s="9"/>
      <c r="H2" s="9"/>
      <c r="I2" s="9"/>
      <c r="J2" s="10" t="s">
        <v>3</v>
      </c>
      <c r="K2" s="10"/>
      <c r="L2" s="10"/>
      <c r="M2" s="10"/>
      <c r="N2" s="10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s="98" customFormat="true" ht="12" hidden="false" customHeight="true" outlineLevel="0" collapsed="false">
      <c r="A3" s="13" t="s">
        <v>4</v>
      </c>
      <c r="B3" s="14" t="s">
        <v>5</v>
      </c>
      <c r="C3" s="14"/>
      <c r="D3" s="14" t="s">
        <v>6</v>
      </c>
      <c r="E3" s="15" t="s">
        <v>7</v>
      </c>
      <c r="F3" s="16" t="s">
        <v>8</v>
      </c>
      <c r="G3" s="16" t="s">
        <v>9</v>
      </c>
      <c r="H3" s="17" t="s">
        <v>78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6</v>
      </c>
      <c r="N3" s="15" t="s">
        <v>17</v>
      </c>
      <c r="O3" s="18" t="s">
        <v>18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</row>
    <row r="4" s="98" customFormat="true" ht="12" hidden="false" customHeight="true" outlineLevel="0" collapsed="false">
      <c r="A4" s="13"/>
      <c r="B4" s="14"/>
      <c r="C4" s="14"/>
      <c r="D4" s="14"/>
      <c r="E4" s="15"/>
      <c r="F4" s="16"/>
      <c r="G4" s="21" t="s">
        <v>19</v>
      </c>
      <c r="H4" s="17"/>
      <c r="I4" s="21" t="s">
        <v>19</v>
      </c>
      <c r="J4" s="16"/>
      <c r="K4" s="16"/>
      <c r="L4" s="22" t="s">
        <v>20</v>
      </c>
      <c r="M4" s="23" t="s">
        <v>21</v>
      </c>
      <c r="N4" s="15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</row>
    <row r="5" s="98" customFormat="true" ht="12" hidden="false" customHeight="true" outlineLevel="0" collapsed="false">
      <c r="A5" s="24"/>
      <c r="B5" s="25"/>
      <c r="C5" s="25"/>
      <c r="D5" s="25" t="s">
        <v>23</v>
      </c>
      <c r="E5" s="15"/>
      <c r="F5" s="23" t="s">
        <v>24</v>
      </c>
      <c r="G5" s="23" t="s">
        <v>25</v>
      </c>
      <c r="H5" s="23" t="s">
        <v>26</v>
      </c>
      <c r="I5" s="23" t="s">
        <v>27</v>
      </c>
      <c r="J5" s="23" t="s">
        <v>28</v>
      </c>
      <c r="K5" s="23" t="s">
        <v>29</v>
      </c>
      <c r="L5" s="22"/>
      <c r="M5" s="23" t="s">
        <v>79</v>
      </c>
      <c r="N5" s="23" t="s">
        <v>80</v>
      </c>
      <c r="O5" s="26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98" customFormat="true" ht="12" hidden="false" customHeight="true" outlineLevel="0" collapsed="false">
      <c r="A6" s="27"/>
      <c r="B6" s="28"/>
      <c r="C6" s="28"/>
      <c r="D6" s="28"/>
      <c r="E6" s="29" t="s">
        <v>33</v>
      </c>
      <c r="F6" s="29" t="s">
        <v>34</v>
      </c>
      <c r="G6" s="29" t="s">
        <v>34</v>
      </c>
      <c r="H6" s="29" t="s">
        <v>34</v>
      </c>
      <c r="I6" s="29" t="s">
        <v>34</v>
      </c>
      <c r="J6" s="29" t="s">
        <v>34</v>
      </c>
      <c r="K6" s="29" t="s">
        <v>33</v>
      </c>
      <c r="L6" s="29" t="s">
        <v>35</v>
      </c>
      <c r="M6" s="29" t="s">
        <v>33</v>
      </c>
      <c r="N6" s="29" t="s">
        <v>33</v>
      </c>
      <c r="O6" s="30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98" customFormat="true" ht="15" hidden="false" customHeight="true" outlineLevel="0" collapsed="false">
      <c r="A7" s="31"/>
      <c r="B7" s="32"/>
      <c r="C7" s="33"/>
      <c r="D7" s="34" t="n">
        <v>250</v>
      </c>
      <c r="E7" s="35" t="n">
        <v>0.13</v>
      </c>
      <c r="F7" s="36" t="n">
        <v>132.3</v>
      </c>
      <c r="G7" s="37" t="n">
        <v>0.55</v>
      </c>
      <c r="H7" s="38" t="n">
        <f aca="false">IF(ISBLANK(G7),"",0.1)</f>
        <v>0.1</v>
      </c>
      <c r="I7" s="38" t="n">
        <f aca="false">SUM(G7:H7)</f>
        <v>0.65</v>
      </c>
      <c r="J7" s="48" t="n">
        <f aca="false">IF(ISBLANK(G7),"",(IF((D7/1000)+(IF(I7&lt;1,0.4,0.8))&lt;0.65,0.65,(D7/1000)+(IF(I7&lt;1,0.4,0.8)))))</f>
        <v>0.65</v>
      </c>
      <c r="K7" s="38" t="n">
        <f aca="false">IF(ISBLANK(G7),"",F7*I7*J7)</f>
        <v>55.89675</v>
      </c>
      <c r="L7" s="99" t="n">
        <f aca="false">IF(D7&lt;250,0,IF(D7&lt;300,(3.14/4)*0.267*0.267,(3.14/4)*0.318*0.318))</f>
        <v>0.055961865</v>
      </c>
      <c r="M7" s="48" t="n">
        <f aca="false">IF(ISBLANK(G7),"",K7-L7)</f>
        <v>55.840788135</v>
      </c>
      <c r="N7" s="48" t="n">
        <f aca="false">IF(ISBLANK(G7),"",K7-M7)</f>
        <v>0.0559618650000004</v>
      </c>
      <c r="O7" s="41" t="s">
        <v>81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</row>
    <row r="8" s="98" customFormat="true" ht="15" hidden="false" customHeight="true" outlineLevel="0" collapsed="false">
      <c r="A8" s="42"/>
      <c r="B8" s="43"/>
      <c r="C8" s="44"/>
      <c r="D8" s="45" t="s">
        <v>37</v>
      </c>
      <c r="E8" s="46"/>
      <c r="F8" s="47"/>
      <c r="G8" s="48" t="s">
        <v>38</v>
      </c>
      <c r="H8" s="48"/>
      <c r="I8" s="48"/>
      <c r="J8" s="48"/>
      <c r="K8" s="48"/>
      <c r="L8" s="99"/>
      <c r="M8" s="48"/>
      <c r="N8" s="48"/>
      <c r="O8" s="54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</row>
    <row r="9" s="98" customFormat="true" ht="15" hidden="false" customHeight="true" outlineLevel="0" collapsed="false">
      <c r="A9" s="42"/>
      <c r="B9" s="43"/>
      <c r="C9" s="44"/>
      <c r="D9" s="45"/>
      <c r="E9" s="46"/>
      <c r="F9" s="47"/>
      <c r="G9" s="48"/>
      <c r="H9" s="48" t="str">
        <f aca="false">IF(ISBLANK(G9),"",0.1)</f>
        <v/>
      </c>
      <c r="I9" s="48" t="n">
        <f aca="false">SUM(G9:H9)</f>
        <v>0</v>
      </c>
      <c r="J9" s="48" t="str">
        <f aca="false">IF(ISBLANK(G9),"",(IF((D9/1000)+(IF(I9&lt;1,0.4,0.8))&lt;0.65,0.65,(D9/1000)+(IF(I9&lt;1,0.4,0.8)))))</f>
        <v/>
      </c>
      <c r="K9" s="48" t="str">
        <f aca="false">IF(ISBLANK(G9),"",F9*I9*J9)</f>
        <v/>
      </c>
      <c r="L9" s="99" t="n">
        <f aca="false">IF(D9&lt;250,0,IF(D9&lt;300,(3.14/4)*0.267*0.267,(3.14/4)*0.318*0.318))</f>
        <v>0</v>
      </c>
      <c r="M9" s="48" t="str">
        <f aca="false">IF(ISBLANK(G9),"",K9-L9)</f>
        <v/>
      </c>
      <c r="N9" s="48" t="str">
        <f aca="false">IF(ISBLANK(G9),"",K9-M9)</f>
        <v/>
      </c>
      <c r="O9" s="54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</row>
    <row r="10" s="98" customFormat="true" ht="15" hidden="false" customHeight="true" outlineLevel="0" collapsed="false">
      <c r="A10" s="42"/>
      <c r="B10" s="43"/>
      <c r="C10" s="44"/>
      <c r="D10" s="45"/>
      <c r="E10" s="46"/>
      <c r="F10" s="47"/>
      <c r="G10" s="48"/>
      <c r="H10" s="48" t="str">
        <f aca="false">IF(ISBLANK(G10),"",0.1)</f>
        <v/>
      </c>
      <c r="I10" s="48" t="n">
        <f aca="false">SUM(G10:H10)</f>
        <v>0</v>
      </c>
      <c r="J10" s="48" t="str">
        <f aca="false">IF(ISBLANK(G10),"",(IF((D10/1000)+(IF(I10&lt;1,0.4,0.8))&lt;0.65,0.65,(D10/1000)+(IF(I10&lt;1,0.4,0.8)))))</f>
        <v/>
      </c>
      <c r="K10" s="48" t="str">
        <f aca="false">IF(ISBLANK(G10),"",F10*I10*J10)</f>
        <v/>
      </c>
      <c r="L10" s="99" t="n">
        <f aca="false">IF(D10&lt;250,0,IF(D10&lt;300,(3.14/4)*0.267*0.267,(3.14/4)*0.318*0.318))</f>
        <v>0</v>
      </c>
      <c r="M10" s="48" t="str">
        <f aca="false">IF(ISBLANK(G10),"",K10-L10)</f>
        <v/>
      </c>
      <c r="N10" s="48" t="str">
        <f aca="false">IF(ISBLANK(G10),"",K10-M10)</f>
        <v/>
      </c>
      <c r="O10" s="54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</row>
    <row r="11" s="98" customFormat="true" ht="15" hidden="false" customHeight="true" outlineLevel="0" collapsed="false">
      <c r="A11" s="42"/>
      <c r="B11" s="43"/>
      <c r="C11" s="44"/>
      <c r="D11" s="45"/>
      <c r="E11" s="46"/>
      <c r="F11" s="47"/>
      <c r="G11" s="48"/>
      <c r="H11" s="48" t="str">
        <f aca="false">IF(ISBLANK(G11),"",0.1)</f>
        <v/>
      </c>
      <c r="I11" s="48" t="n">
        <f aca="false">SUM(G11:H11)</f>
        <v>0</v>
      </c>
      <c r="J11" s="48" t="str">
        <f aca="false">IF(ISBLANK(G11),"",(IF((D11/1000)+(IF(I11&lt;1,0.4,0.8))&lt;0.65,0.65,(D11/1000)+(IF(I11&lt;1,0.4,0.8)))))</f>
        <v/>
      </c>
      <c r="K11" s="48" t="str">
        <f aca="false">IF(ISBLANK(G11),"",F11*I11*J11)</f>
        <v/>
      </c>
      <c r="L11" s="99" t="n">
        <f aca="false">IF(D11&lt;250,0,IF(D11&lt;300,(3.14/4)*0.267*0.267,(3.14/4)*0.318*0.318))</f>
        <v>0</v>
      </c>
      <c r="M11" s="48" t="str">
        <f aca="false">IF(ISBLANK(G11),"",K11-L11)</f>
        <v/>
      </c>
      <c r="N11" s="48" t="str">
        <f aca="false">IF(ISBLANK(G11),"",K11-M11)</f>
        <v/>
      </c>
      <c r="O11" s="54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98" customFormat="true" ht="15" hidden="false" customHeight="true" outlineLevel="0" collapsed="false">
      <c r="A12" s="42"/>
      <c r="B12" s="43"/>
      <c r="C12" s="44"/>
      <c r="D12" s="45"/>
      <c r="E12" s="46"/>
      <c r="F12" s="47"/>
      <c r="G12" s="48"/>
      <c r="H12" s="48" t="str">
        <f aca="false">IF(ISBLANK(G12),"",0.1)</f>
        <v/>
      </c>
      <c r="I12" s="48" t="n">
        <f aca="false">SUM(G12:H12)</f>
        <v>0</v>
      </c>
      <c r="J12" s="48" t="str">
        <f aca="false">IF(ISBLANK(G12),"",(IF((D12/1000)+(IF(I12&lt;1,0.4,0.8))&lt;0.65,0.65,(D12/1000)+(IF(I12&lt;1,0.4,0.8)))))</f>
        <v/>
      </c>
      <c r="K12" s="48" t="str">
        <f aca="false">IF(ISBLANK(G12),"",F12*I12*J12)</f>
        <v/>
      </c>
      <c r="L12" s="99" t="n">
        <f aca="false">IF(D12&lt;250,0,IF(D12&lt;300,(3.14/4)*0.267*0.267,(3.14/4)*0.318*0.318))</f>
        <v>0</v>
      </c>
      <c r="M12" s="48" t="str">
        <f aca="false">IF(ISBLANK(G12),"",K12-L12)</f>
        <v/>
      </c>
      <c r="N12" s="48" t="str">
        <f aca="false">IF(ISBLANK(G12),"",K12-M12)</f>
        <v/>
      </c>
      <c r="O12" s="54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98" customFormat="true" ht="15" hidden="false" customHeight="true" outlineLevel="0" collapsed="false">
      <c r="A13" s="42"/>
      <c r="B13" s="43"/>
      <c r="C13" s="44"/>
      <c r="D13" s="45"/>
      <c r="E13" s="46"/>
      <c r="F13" s="47"/>
      <c r="G13" s="48"/>
      <c r="H13" s="48" t="str">
        <f aca="false">IF(ISBLANK(G13),"",0.1)</f>
        <v/>
      </c>
      <c r="I13" s="48" t="n">
        <f aca="false">SUM(G13:H13)</f>
        <v>0</v>
      </c>
      <c r="J13" s="48" t="str">
        <f aca="false">IF(ISBLANK(G13),"",(IF((D13/1000)+(IF(I13&lt;1,0.4,0.8))&lt;0.65,0.65,(D13/1000)+(IF(I13&lt;1,0.4,0.8)))))</f>
        <v/>
      </c>
      <c r="K13" s="48" t="str">
        <f aca="false">IF(ISBLANK(G13),"",F13*I13*J13)</f>
        <v/>
      </c>
      <c r="L13" s="99" t="n">
        <f aca="false">IF(D13&lt;250,0,IF(D13&lt;300,(3.14/4)*0.267*0.267,(3.14/4)*0.318*0.318))</f>
        <v>0</v>
      </c>
      <c r="M13" s="48" t="str">
        <f aca="false">IF(ISBLANK(G13),"",K13-L13)</f>
        <v/>
      </c>
      <c r="N13" s="48" t="str">
        <f aca="false">IF(ISBLANK(G13),"",K13-M13)</f>
        <v/>
      </c>
      <c r="O13" s="54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98" customFormat="true" ht="15" hidden="false" customHeight="true" outlineLevel="0" collapsed="false">
      <c r="A14" s="42"/>
      <c r="B14" s="43"/>
      <c r="C14" s="44"/>
      <c r="D14" s="45"/>
      <c r="E14" s="46"/>
      <c r="F14" s="47"/>
      <c r="G14" s="48"/>
      <c r="H14" s="48" t="str">
        <f aca="false">IF(ISBLANK(G14),"",0.1)</f>
        <v/>
      </c>
      <c r="I14" s="48" t="n">
        <f aca="false">SUM(G14:H14)</f>
        <v>0</v>
      </c>
      <c r="J14" s="48" t="str">
        <f aca="false">IF(ISBLANK(G14),"",(IF((D14/1000)+(IF(I14&lt;1,0.4,0.8))&lt;0.65,0.65,(D14/1000)+(IF(I14&lt;1,0.4,0.8)))))</f>
        <v/>
      </c>
      <c r="K14" s="48" t="str">
        <f aca="false">IF(ISBLANK(G14),"",F14*I14*J14)</f>
        <v/>
      </c>
      <c r="L14" s="99" t="n">
        <f aca="false">IF(D14&lt;250,0,IF(D14&lt;300,(3.14/4)*0.267*0.267,(3.14/4)*0.318*0.318))</f>
        <v>0</v>
      </c>
      <c r="M14" s="48" t="str">
        <f aca="false">IF(ISBLANK(G14),"",K14-L14)</f>
        <v/>
      </c>
      <c r="N14" s="48" t="str">
        <f aca="false">IF(ISBLANK(G14),"",K14-M14)</f>
        <v/>
      </c>
      <c r="O14" s="54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98" customFormat="true" ht="15" hidden="false" customHeight="true" outlineLevel="0" collapsed="false">
      <c r="A15" s="42"/>
      <c r="B15" s="43"/>
      <c r="C15" s="44"/>
      <c r="D15" s="45"/>
      <c r="E15" s="46"/>
      <c r="F15" s="47"/>
      <c r="G15" s="48"/>
      <c r="H15" s="48" t="str">
        <f aca="false">IF(ISBLANK(G15),"",0.1)</f>
        <v/>
      </c>
      <c r="I15" s="48" t="n">
        <f aca="false">SUM(G15:H15)</f>
        <v>0</v>
      </c>
      <c r="J15" s="48" t="str">
        <f aca="false">IF(ISBLANK(G15),"",(IF((D15/1000)+(IF(I15&lt;1,0.4,0.8))&lt;0.65,0.65,(D15/1000)+(IF(I15&lt;1,0.4,0.8)))))</f>
        <v/>
      </c>
      <c r="K15" s="48" t="str">
        <f aca="false">IF(ISBLANK(G15),"",F15*I15*J15)</f>
        <v/>
      </c>
      <c r="L15" s="99" t="n">
        <f aca="false">IF(D15&lt;250,0,IF(D15&lt;300,(3.14/4)*0.267*0.267,(3.14/4)*0.318*0.318))</f>
        <v>0</v>
      </c>
      <c r="M15" s="48" t="str">
        <f aca="false">IF(ISBLANK(G15),"",K15-L15)</f>
        <v/>
      </c>
      <c r="N15" s="48" t="str">
        <f aca="false">IF(ISBLANK(G15),"",K15-M15)</f>
        <v/>
      </c>
      <c r="O15" s="54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98" customFormat="true" ht="15" hidden="false" customHeight="true" outlineLevel="0" collapsed="false">
      <c r="A16" s="42"/>
      <c r="B16" s="43"/>
      <c r="C16" s="44"/>
      <c r="D16" s="45"/>
      <c r="E16" s="46"/>
      <c r="F16" s="47"/>
      <c r="G16" s="48"/>
      <c r="H16" s="48" t="str">
        <f aca="false">IF(ISBLANK(G16),"",0.1)</f>
        <v/>
      </c>
      <c r="I16" s="48" t="n">
        <f aca="false">SUM(G16:H16)</f>
        <v>0</v>
      </c>
      <c r="J16" s="48" t="str">
        <f aca="false">IF(ISBLANK(G16),"",(IF((D16/1000)+(IF(I16&lt;1,0.4,0.8))&lt;0.65,0.65,(D16/1000)+(IF(I16&lt;1,0.4,0.8)))))</f>
        <v/>
      </c>
      <c r="K16" s="48" t="str">
        <f aca="false">IF(ISBLANK(G16),"",F16*I16*J16)</f>
        <v/>
      </c>
      <c r="L16" s="99" t="n">
        <f aca="false">IF(D16&lt;250,0,IF(D16&lt;300,(3.14/4)*0.267*0.267,(3.14/4)*0.318*0.318))</f>
        <v>0</v>
      </c>
      <c r="M16" s="48" t="str">
        <f aca="false">IF(ISBLANK(G16),"",K16-L16)</f>
        <v/>
      </c>
      <c r="N16" s="48" t="str">
        <f aca="false">IF(ISBLANK(G16),"",K16-M16)</f>
        <v/>
      </c>
      <c r="O16" s="54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98" customFormat="true" ht="15" hidden="false" customHeight="true" outlineLevel="0" collapsed="false">
      <c r="A17" s="42"/>
      <c r="B17" s="43"/>
      <c r="C17" s="44"/>
      <c r="D17" s="45"/>
      <c r="E17" s="46"/>
      <c r="F17" s="47"/>
      <c r="G17" s="48"/>
      <c r="H17" s="48" t="str">
        <f aca="false">IF(ISBLANK(G17),"",0.1)</f>
        <v/>
      </c>
      <c r="I17" s="48" t="n">
        <f aca="false">SUM(G17:H17)</f>
        <v>0</v>
      </c>
      <c r="J17" s="48" t="str">
        <f aca="false">IF(ISBLANK(G17),"",(IF((D17/1000)+(IF(I17&lt;1,0.4,0.8))&lt;0.65,0.65,(D17/1000)+(IF(I17&lt;1,0.4,0.8)))))</f>
        <v/>
      </c>
      <c r="K17" s="48" t="str">
        <f aca="false">IF(ISBLANK(G17),"",F17*I17*J17)</f>
        <v/>
      </c>
      <c r="L17" s="99" t="n">
        <f aca="false">IF(D17&lt;250,0,IF(D17&lt;300,(3.14/4)*0.267*0.267,(3.14/4)*0.318*0.318))</f>
        <v>0</v>
      </c>
      <c r="M17" s="48" t="str">
        <f aca="false">IF(ISBLANK(G17),"",K17-L17)</f>
        <v/>
      </c>
      <c r="N17" s="48" t="str">
        <f aca="false">IF(ISBLANK(G17),"",K17-M17)</f>
        <v/>
      </c>
      <c r="O17" s="54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98" customFormat="true" ht="15" hidden="false" customHeight="true" outlineLevel="0" collapsed="false">
      <c r="A18" s="42"/>
      <c r="B18" s="43"/>
      <c r="C18" s="44"/>
      <c r="D18" s="45"/>
      <c r="E18" s="46"/>
      <c r="F18" s="47"/>
      <c r="G18" s="48"/>
      <c r="H18" s="48" t="str">
        <f aca="false">IF(ISBLANK(G18),"",0.1)</f>
        <v/>
      </c>
      <c r="I18" s="48" t="n">
        <f aca="false">SUM(G18:H18)</f>
        <v>0</v>
      </c>
      <c r="J18" s="48" t="str">
        <f aca="false">IF(ISBLANK(G18),"",(IF((D18/1000)+(IF(I18&lt;1,0.4,0.8))&lt;0.65,0.65,(D18/1000)+(IF(I18&lt;1,0.4,0.8)))))</f>
        <v/>
      </c>
      <c r="K18" s="48" t="str">
        <f aca="false">IF(ISBLANK(G18),"",F18*I18*J18)</f>
        <v/>
      </c>
      <c r="L18" s="99" t="n">
        <f aca="false">IF(D18&lt;250,0,IF(D18&lt;300,(3.14/4)*0.267*0.267,(3.14/4)*0.318*0.318))</f>
        <v>0</v>
      </c>
      <c r="M18" s="48" t="str">
        <f aca="false">IF(ISBLANK(G18),"",K18-L18)</f>
        <v/>
      </c>
      <c r="N18" s="48" t="str">
        <f aca="false">IF(ISBLANK(G18),"",K18-M18)</f>
        <v/>
      </c>
      <c r="O18" s="54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98" customFormat="true" ht="15" hidden="false" customHeight="true" outlineLevel="0" collapsed="false">
      <c r="A19" s="42"/>
      <c r="B19" s="43"/>
      <c r="C19" s="44"/>
      <c r="D19" s="45"/>
      <c r="E19" s="46"/>
      <c r="F19" s="47"/>
      <c r="G19" s="48"/>
      <c r="H19" s="48" t="str">
        <f aca="false">IF(ISBLANK(G19),"",0.1)</f>
        <v/>
      </c>
      <c r="I19" s="48" t="n">
        <f aca="false">SUM(G19:H19)</f>
        <v>0</v>
      </c>
      <c r="J19" s="48" t="str">
        <f aca="false">IF(ISBLANK(G19),"",(IF((D19/1000)+(IF(I19&lt;1,0.4,0.8))&lt;0.65,0.65,(D19/1000)+(IF(I19&lt;1,0.4,0.8)))))</f>
        <v/>
      </c>
      <c r="K19" s="48" t="str">
        <f aca="false">IF(ISBLANK(G19),"",F19*I19*J19)</f>
        <v/>
      </c>
      <c r="L19" s="99" t="n">
        <f aca="false">IF(D19&lt;250,0,IF(D19&lt;300,(3.14/4)*0.267*0.267,(3.14/4)*0.318*0.318))</f>
        <v>0</v>
      </c>
      <c r="M19" s="48" t="str">
        <f aca="false">IF(ISBLANK(G19),"",K19-L19)</f>
        <v/>
      </c>
      <c r="N19" s="48" t="str">
        <f aca="false">IF(ISBLANK(G19),"",K19-M19)</f>
        <v/>
      </c>
      <c r="O19" s="54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98" customFormat="true" ht="15" hidden="false" customHeight="true" outlineLevel="0" collapsed="false">
      <c r="A20" s="42"/>
      <c r="B20" s="43"/>
      <c r="C20" s="44"/>
      <c r="D20" s="45"/>
      <c r="E20" s="46"/>
      <c r="F20" s="47"/>
      <c r="G20" s="48"/>
      <c r="H20" s="48" t="str">
        <f aca="false">IF(ISBLANK(G20),"",0.1)</f>
        <v/>
      </c>
      <c r="I20" s="48" t="n">
        <f aca="false">SUM(G20:H20)</f>
        <v>0</v>
      </c>
      <c r="J20" s="48" t="str">
        <f aca="false">IF(ISBLANK(G20),"",(IF((D20/1000)+(IF(I20&lt;1,0.4,0.8))&lt;0.65,0.65,(D20/1000)+(IF(I20&lt;1,0.4,0.8)))))</f>
        <v/>
      </c>
      <c r="K20" s="48" t="str">
        <f aca="false">IF(ISBLANK(G20),"",F20*I20*J20)</f>
        <v/>
      </c>
      <c r="L20" s="99" t="n">
        <f aca="false">IF(D20&lt;250,0,IF(D20&lt;300,(3.14/4)*0.267*0.267,(3.14/4)*0.318*0.318))</f>
        <v>0</v>
      </c>
      <c r="M20" s="48" t="str">
        <f aca="false">IF(ISBLANK(G20),"",K20-L20)</f>
        <v/>
      </c>
      <c r="N20" s="48" t="str">
        <f aca="false">IF(ISBLANK(G20),"",K20-M20)</f>
        <v/>
      </c>
      <c r="O20" s="54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98" customFormat="true" ht="15" hidden="false" customHeight="true" outlineLevel="0" collapsed="false">
      <c r="A21" s="42"/>
      <c r="B21" s="43"/>
      <c r="C21" s="44"/>
      <c r="D21" s="45"/>
      <c r="E21" s="46"/>
      <c r="F21" s="47"/>
      <c r="G21" s="48"/>
      <c r="H21" s="48" t="str">
        <f aca="false">IF(ISBLANK(G21),"",0.1)</f>
        <v/>
      </c>
      <c r="I21" s="48" t="n">
        <f aca="false">SUM(G21:H21)</f>
        <v>0</v>
      </c>
      <c r="J21" s="48" t="str">
        <f aca="false">IF(ISBLANK(G21),"",(IF((D21/1000)+(IF(I21&lt;1,0.4,0.8))&lt;0.65,0.65,(D21/1000)+(IF(I21&lt;1,0.4,0.8)))))</f>
        <v/>
      </c>
      <c r="K21" s="48" t="str">
        <f aca="false">IF(ISBLANK(G21),"",F21*I21*J21)</f>
        <v/>
      </c>
      <c r="L21" s="99" t="n">
        <f aca="false">IF(D21&lt;250,0,IF(D21&lt;300,(3.14/4)*0.267*0.267,(3.14/4)*0.318*0.318))</f>
        <v>0</v>
      </c>
      <c r="M21" s="48" t="str">
        <f aca="false">IF(ISBLANK(G21),"",K21-L21)</f>
        <v/>
      </c>
      <c r="N21" s="48" t="str">
        <f aca="false">IF(ISBLANK(G21),"",K21-M21)</f>
        <v/>
      </c>
      <c r="O21" s="54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98" customFormat="true" ht="15" hidden="false" customHeight="true" outlineLevel="0" collapsed="false">
      <c r="A22" s="42"/>
      <c r="B22" s="43"/>
      <c r="C22" s="44"/>
      <c r="D22" s="45"/>
      <c r="E22" s="46"/>
      <c r="F22" s="47"/>
      <c r="G22" s="48"/>
      <c r="H22" s="48" t="str">
        <f aca="false">IF(ISBLANK(G22),"",0.1)</f>
        <v/>
      </c>
      <c r="I22" s="48" t="n">
        <f aca="false">SUM(G22:H22)</f>
        <v>0</v>
      </c>
      <c r="J22" s="48" t="str">
        <f aca="false">IF(ISBLANK(G22),"",(IF((D22/1000)+(IF(I22&lt;1,0.4,0.8))&lt;0.65,0.65,(D22/1000)+(IF(I22&lt;1,0.4,0.8)))))</f>
        <v/>
      </c>
      <c r="K22" s="48" t="str">
        <f aca="false">IF(ISBLANK(G22),"",F22*I22*J22)</f>
        <v/>
      </c>
      <c r="L22" s="99" t="n">
        <f aca="false">IF(D22&lt;250,0,IF(D22&lt;300,(3.14/4)*0.267*0.267,(3.14/4)*0.318*0.318))</f>
        <v>0</v>
      </c>
      <c r="M22" s="48" t="str">
        <f aca="false">IF(ISBLANK(G22),"",K22-L22)</f>
        <v/>
      </c>
      <c r="N22" s="48" t="str">
        <f aca="false">IF(ISBLANK(G22),"",K22-M22)</f>
        <v/>
      </c>
      <c r="O22" s="54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98" customFormat="true" ht="15" hidden="false" customHeight="true" outlineLevel="0" collapsed="false">
      <c r="A23" s="42"/>
      <c r="B23" s="43"/>
      <c r="C23" s="44"/>
      <c r="D23" s="45"/>
      <c r="E23" s="46"/>
      <c r="F23" s="47"/>
      <c r="G23" s="48"/>
      <c r="H23" s="48" t="str">
        <f aca="false">IF(ISBLANK(G23),"",0.1)</f>
        <v/>
      </c>
      <c r="I23" s="48" t="n">
        <f aca="false">SUM(G23:H23)</f>
        <v>0</v>
      </c>
      <c r="J23" s="48" t="str">
        <f aca="false">IF(ISBLANK(G23),"",(IF((D23/1000)+(IF(I23&lt;1,0.4,0.8))&lt;0.65,0.65,(D23/1000)+(IF(I23&lt;1,0.4,0.8)))))</f>
        <v/>
      </c>
      <c r="K23" s="48" t="str">
        <f aca="false">IF(ISBLANK(G23),"",F23*I23*J23)</f>
        <v/>
      </c>
      <c r="L23" s="99" t="n">
        <f aca="false">IF(D23&lt;250,0,IF(D23&lt;300,(3.14/4)*0.267*0.267,(3.14/4)*0.318*0.318))</f>
        <v>0</v>
      </c>
      <c r="M23" s="48" t="str">
        <f aca="false">IF(ISBLANK(G23),"",K23-L23)</f>
        <v/>
      </c>
      <c r="N23" s="48" t="str">
        <f aca="false">IF(ISBLANK(G23),"",K23-M23)</f>
        <v/>
      </c>
      <c r="O23" s="54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98" customFormat="true" ht="15" hidden="false" customHeight="true" outlineLevel="0" collapsed="false">
      <c r="A24" s="42"/>
      <c r="B24" s="43"/>
      <c r="C24" s="44"/>
      <c r="D24" s="45"/>
      <c r="E24" s="46"/>
      <c r="F24" s="47"/>
      <c r="G24" s="48"/>
      <c r="H24" s="48" t="str">
        <f aca="false">IF(ISBLANK(G24),"",0.1)</f>
        <v/>
      </c>
      <c r="I24" s="48" t="n">
        <f aca="false">SUM(G24:H24)</f>
        <v>0</v>
      </c>
      <c r="J24" s="48" t="str">
        <f aca="false">IF(ISBLANK(G24),"",(IF((D24/1000)+(IF(I24&lt;1,0.4,0.8))&lt;0.65,0.65,(D24/1000)+(IF(I24&lt;1,0.4,0.8)))))</f>
        <v/>
      </c>
      <c r="K24" s="48" t="str">
        <f aca="false">IF(ISBLANK(G24),"",F24*I24*J24)</f>
        <v/>
      </c>
      <c r="L24" s="99" t="n">
        <f aca="false">IF(D24&lt;250,0,IF(D24&lt;300,(3.14/4)*0.267*0.267,(3.14/4)*0.318*0.318))</f>
        <v>0</v>
      </c>
      <c r="M24" s="48" t="str">
        <f aca="false">IF(ISBLANK(G24),"",K24-L24)</f>
        <v/>
      </c>
      <c r="N24" s="48" t="str">
        <f aca="false">IF(ISBLANK(G24),"",K24-M24)</f>
        <v/>
      </c>
      <c r="O24" s="54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98" customFormat="true" ht="15" hidden="false" customHeight="true" outlineLevel="0" collapsed="false">
      <c r="A25" s="42"/>
      <c r="B25" s="43"/>
      <c r="C25" s="44"/>
      <c r="D25" s="45"/>
      <c r="E25" s="46"/>
      <c r="F25" s="47"/>
      <c r="G25" s="48"/>
      <c r="H25" s="48" t="str">
        <f aca="false">IF(ISBLANK(G25),"",0.1)</f>
        <v/>
      </c>
      <c r="I25" s="48" t="n">
        <f aca="false">SUM(G25:H25)</f>
        <v>0</v>
      </c>
      <c r="J25" s="48" t="str">
        <f aca="false">IF(ISBLANK(G25),"",(IF((D25/1000)+(IF(I25&lt;1,0.4,0.8))&lt;0.65,0.65,(D25/1000)+(IF(I25&lt;1,0.4,0.8)))))</f>
        <v/>
      </c>
      <c r="K25" s="48" t="str">
        <f aca="false">IF(ISBLANK(G25),"",F25*I25*J25)</f>
        <v/>
      </c>
      <c r="L25" s="99" t="n">
        <f aca="false">IF(D25&lt;250,0,IF(D25&lt;300,(3.14/4)*0.267*0.267,(3.14/4)*0.318*0.318))</f>
        <v>0</v>
      </c>
      <c r="M25" s="48" t="str">
        <f aca="false">IF(ISBLANK(G25),"",K25-L25)</f>
        <v/>
      </c>
      <c r="N25" s="48" t="str">
        <f aca="false">IF(ISBLANK(G25),"",K25-M25)</f>
        <v/>
      </c>
      <c r="O25" s="54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98" customFormat="true" ht="15" hidden="false" customHeight="true" outlineLevel="0" collapsed="false">
      <c r="A26" s="42"/>
      <c r="B26" s="43"/>
      <c r="C26" s="44"/>
      <c r="D26" s="45"/>
      <c r="E26" s="46"/>
      <c r="F26" s="47"/>
      <c r="G26" s="48"/>
      <c r="H26" s="48" t="str">
        <f aca="false">IF(ISBLANK(G26),"",0.1)</f>
        <v/>
      </c>
      <c r="I26" s="48" t="n">
        <f aca="false">SUM(G26:H26)</f>
        <v>0</v>
      </c>
      <c r="J26" s="48" t="str">
        <f aca="false">IF(ISBLANK(G26),"",(IF((D26/1000)+(IF(I26&lt;1,0.4,0.8))&lt;0.65,0.65,(D26/1000)+(IF(I26&lt;1,0.4,0.8)))))</f>
        <v/>
      </c>
      <c r="K26" s="48" t="str">
        <f aca="false">IF(ISBLANK(G26),"",F26*I26*J26)</f>
        <v/>
      </c>
      <c r="L26" s="99" t="n">
        <f aca="false">IF(D26&lt;250,0,IF(D26&lt;300,(3.14/4)*0.267*0.267,(3.14/4)*0.318*0.318))</f>
        <v>0</v>
      </c>
      <c r="M26" s="48" t="str">
        <f aca="false">IF(ISBLANK(G26),"",K26-L26)</f>
        <v/>
      </c>
      <c r="N26" s="48" t="str">
        <f aca="false">IF(ISBLANK(G26),"",K26-M26)</f>
        <v/>
      </c>
      <c r="O26" s="54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98" customFormat="true" ht="15" hidden="false" customHeight="true" outlineLevel="0" collapsed="false">
      <c r="A27" s="42"/>
      <c r="B27" s="43"/>
      <c r="C27" s="44"/>
      <c r="D27" s="45"/>
      <c r="E27" s="46"/>
      <c r="F27" s="47"/>
      <c r="G27" s="48"/>
      <c r="H27" s="48" t="str">
        <f aca="false">IF(ISBLANK(G27),"",0.1)</f>
        <v/>
      </c>
      <c r="I27" s="48" t="n">
        <f aca="false">SUM(G27:H27)</f>
        <v>0</v>
      </c>
      <c r="J27" s="48" t="str">
        <f aca="false">IF(ISBLANK(G27),"",(IF((D27/1000)+(IF(I27&lt;1,0.4,0.8))&lt;0.65,0.65,(D27/1000)+(IF(I27&lt;1,0.4,0.8)))))</f>
        <v/>
      </c>
      <c r="K27" s="48" t="str">
        <f aca="false">IF(ISBLANK(G27),"",F27*I27*J27)</f>
        <v/>
      </c>
      <c r="L27" s="99" t="n">
        <f aca="false">IF(D27&lt;250,0,IF(D27&lt;300,(3.14/4)*0.267*0.267,(3.14/4)*0.318*0.318))</f>
        <v>0</v>
      </c>
      <c r="M27" s="48" t="str">
        <f aca="false">IF(ISBLANK(G27),"",K27-L27)</f>
        <v/>
      </c>
      <c r="N27" s="48" t="str">
        <f aca="false">IF(ISBLANK(G27),"",K27-M27)</f>
        <v/>
      </c>
      <c r="O27" s="54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98" customFormat="true" ht="15" hidden="false" customHeight="true" outlineLevel="0" collapsed="false">
      <c r="A28" s="42"/>
      <c r="B28" s="43"/>
      <c r="C28" s="44"/>
      <c r="D28" s="45"/>
      <c r="E28" s="46"/>
      <c r="F28" s="47"/>
      <c r="G28" s="48"/>
      <c r="H28" s="48" t="str">
        <f aca="false">IF(ISBLANK(G28),"",0.1)</f>
        <v/>
      </c>
      <c r="I28" s="48" t="n">
        <f aca="false">SUM(G28:H28)</f>
        <v>0</v>
      </c>
      <c r="J28" s="48" t="str">
        <f aca="false">IF(ISBLANK(G28),"",(IF((D28/1000)+(IF(I28&lt;1,0.4,0.8))&lt;0.65,0.65,(D28/1000)+(IF(I28&lt;1,0.4,0.8)))))</f>
        <v/>
      </c>
      <c r="K28" s="48" t="str">
        <f aca="false">IF(ISBLANK(G28),"",F28*I28*J28)</f>
        <v/>
      </c>
      <c r="L28" s="99" t="n">
        <f aca="false">IF(D28&lt;250,0,IF(D28&lt;300,(3.14/4)*0.267*0.267,(3.14/4)*0.318*0.318))</f>
        <v>0</v>
      </c>
      <c r="M28" s="48" t="str">
        <f aca="false">IF(ISBLANK(G28),"",K28-L28)</f>
        <v/>
      </c>
      <c r="N28" s="48" t="str">
        <f aca="false">IF(ISBLANK(G28),"",K28-M28)</f>
        <v/>
      </c>
      <c r="O28" s="54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98" customFormat="true" ht="15" hidden="false" customHeight="true" outlineLevel="0" collapsed="false">
      <c r="A29" s="42"/>
      <c r="B29" s="43"/>
      <c r="C29" s="44"/>
      <c r="D29" s="45"/>
      <c r="E29" s="46"/>
      <c r="F29" s="47"/>
      <c r="G29" s="48"/>
      <c r="H29" s="48" t="str">
        <f aca="false">IF(ISBLANK(G29),"",0.1)</f>
        <v/>
      </c>
      <c r="I29" s="48" t="n">
        <f aca="false">SUM(G29:H29)</f>
        <v>0</v>
      </c>
      <c r="J29" s="48" t="str">
        <f aca="false">IF(ISBLANK(G29),"",(IF((D29/1000)+(IF(I29&lt;1,0.4,0.8))&lt;0.65,0.65,(D29/1000)+(IF(I29&lt;1,0.4,0.8)))))</f>
        <v/>
      </c>
      <c r="K29" s="48" t="str">
        <f aca="false">IF(ISBLANK(G29),"",F29*I29*J29)</f>
        <v/>
      </c>
      <c r="L29" s="99" t="n">
        <f aca="false">IF(D29&lt;250,0,IF(D29&lt;300,(3.14/4)*0.267*0.267,(3.14/4)*0.318*0.318))</f>
        <v>0</v>
      </c>
      <c r="M29" s="48" t="str">
        <f aca="false">IF(ISBLANK(G29),"",K29-L29)</f>
        <v/>
      </c>
      <c r="N29" s="48" t="str">
        <f aca="false">IF(ISBLANK(G29),"",K29-M29)</f>
        <v/>
      </c>
      <c r="O29" s="54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98" customFormat="true" ht="15" hidden="false" customHeight="true" outlineLevel="0" collapsed="false">
      <c r="A30" s="55"/>
      <c r="B30" s="56"/>
      <c r="C30" s="57"/>
      <c r="D30" s="58"/>
      <c r="E30" s="59"/>
      <c r="F30" s="60"/>
      <c r="G30" s="61"/>
      <c r="H30" s="61" t="str">
        <f aca="false">IF(ISBLANK(G30),"",0.1)</f>
        <v/>
      </c>
      <c r="I30" s="61" t="n">
        <f aca="false">SUM(G30:H30)</f>
        <v>0</v>
      </c>
      <c r="J30" s="61" t="str">
        <f aca="false">IF(ISBLANK(G30),"",(IF((D30/1000)+(IF(I30&lt;1,0.4,0.8))&lt;0.65,0.65,(D30/1000)+(IF(I30&lt;1,0.4,0.8)))))</f>
        <v/>
      </c>
      <c r="K30" s="61" t="str">
        <f aca="false">IF(ISBLANK(G30),"",F30*I30*J30)</f>
        <v/>
      </c>
      <c r="L30" s="62" t="n">
        <f aca="false">IF(D30&lt;250,0,IF(D30&lt;300,(3.14/4)*0.267*0.267,(3.14/4)*0.318*0.318))</f>
        <v>0</v>
      </c>
      <c r="M30" s="61" t="str">
        <f aca="false">IF(ISBLANK(G30),"",K30-L30)</f>
        <v/>
      </c>
      <c r="N30" s="61" t="str">
        <f aca="false">IF(ISBLANK(G30),"",K30-M30)</f>
        <v/>
      </c>
      <c r="O30" s="63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98" customFormat="true" ht="15" hidden="false" customHeight="true" outlineLevel="0" collapsed="false">
      <c r="A31" s="64"/>
      <c r="B31" s="65" t="s">
        <v>40</v>
      </c>
      <c r="C31" s="66"/>
      <c r="D31" s="67" t="s">
        <v>41</v>
      </c>
      <c r="E31" s="68" t="s">
        <v>41</v>
      </c>
      <c r="F31" s="67" t="s">
        <v>41</v>
      </c>
      <c r="G31" s="68" t="s">
        <v>41</v>
      </c>
      <c r="H31" s="68" t="s">
        <v>41</v>
      </c>
      <c r="I31" s="68" t="s">
        <v>41</v>
      </c>
      <c r="J31" s="68" t="s">
        <v>41</v>
      </c>
      <c r="K31" s="69" t="n">
        <f aca="false">SUM(K7:K30)</f>
        <v>55.89675</v>
      </c>
      <c r="L31" s="67" t="s">
        <v>41</v>
      </c>
      <c r="M31" s="69" t="n">
        <f aca="false">SUM(M7:M30)</f>
        <v>55.840788135</v>
      </c>
      <c r="N31" s="69" t="n">
        <f aca="false">SUM(N7:N30)</f>
        <v>0.0559618650000004</v>
      </c>
      <c r="O31" s="70" t="s">
        <v>41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98" customFormat="true" ht="15" hidden="false" customHeight="true" outlineLevel="0" collapsed="false">
      <c r="A32" s="71" t="s">
        <v>42</v>
      </c>
      <c r="B32" s="72"/>
      <c r="C32" s="73"/>
      <c r="D32" s="72"/>
      <c r="E32" s="74"/>
      <c r="F32" s="75"/>
      <c r="G32" s="75"/>
      <c r="H32" s="73" t="s">
        <v>43</v>
      </c>
      <c r="I32" s="75"/>
      <c r="J32" s="75"/>
      <c r="K32" s="75"/>
      <c r="L32" s="75"/>
      <c r="M32" s="73" t="s">
        <v>44</v>
      </c>
      <c r="N32" s="73"/>
      <c r="O32" s="76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98" customFormat="true" ht="15" hidden="false" customHeight="true" outlineLevel="0" collapsed="false">
      <c r="A33" s="77" t="s">
        <v>45</v>
      </c>
      <c r="B33" s="78"/>
      <c r="C33" s="79" t="s">
        <v>46</v>
      </c>
      <c r="D33" s="79"/>
      <c r="E33" s="80" t="s">
        <v>47</v>
      </c>
      <c r="F33" s="81" t="s">
        <v>48</v>
      </c>
      <c r="G33" s="82"/>
      <c r="H33" s="83" t="s">
        <v>49</v>
      </c>
      <c r="I33" s="83" t="s">
        <v>50</v>
      </c>
      <c r="J33" s="84" t="s">
        <v>51</v>
      </c>
      <c r="K33" s="84"/>
      <c r="L33" s="81"/>
      <c r="M33" s="84" t="s">
        <v>52</v>
      </c>
      <c r="N33" s="84"/>
      <c r="O33" s="101" t="s">
        <v>53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98" customFormat="true" ht="15" hidden="false" customHeight="true" outlineLevel="0" collapsed="false">
      <c r="A34" s="86"/>
      <c r="B34" s="87" t="s">
        <v>54</v>
      </c>
      <c r="C34" s="79" t="s">
        <v>55</v>
      </c>
      <c r="D34" s="79"/>
      <c r="E34" s="88" t="s">
        <v>56</v>
      </c>
      <c r="F34" s="81" t="s">
        <v>48</v>
      </c>
      <c r="G34" s="89"/>
      <c r="H34" s="90" t="s">
        <v>57</v>
      </c>
      <c r="I34" s="90" t="s">
        <v>58</v>
      </c>
      <c r="J34" s="90" t="s">
        <v>59</v>
      </c>
      <c r="K34" s="90"/>
      <c r="L34" s="88"/>
      <c r="M34" s="90" t="s">
        <v>57</v>
      </c>
      <c r="N34" s="90"/>
      <c r="O34" s="91" t="s">
        <v>60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98" customFormat="true" ht="15" hidden="false" customHeight="true" outlineLevel="0" collapsed="false">
      <c r="A35" s="86"/>
      <c r="B35" s="87" t="s">
        <v>61</v>
      </c>
      <c r="C35" s="79" t="s">
        <v>62</v>
      </c>
      <c r="D35" s="79"/>
      <c r="E35" s="88" t="s">
        <v>63</v>
      </c>
      <c r="F35" s="81" t="s">
        <v>64</v>
      </c>
      <c r="G35" s="89"/>
      <c r="H35" s="90" t="s">
        <v>65</v>
      </c>
      <c r="I35" s="90" t="s">
        <v>66</v>
      </c>
      <c r="J35" s="90" t="s">
        <v>67</v>
      </c>
      <c r="K35" s="90"/>
      <c r="L35" s="88"/>
      <c r="M35" s="90" t="s">
        <v>65</v>
      </c>
      <c r="N35" s="90"/>
      <c r="O35" s="91" t="s">
        <v>68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98" customFormat="true" ht="15" hidden="false" customHeight="true" outlineLevel="0" collapsed="false">
      <c r="A36" s="92"/>
      <c r="B36" s="93"/>
      <c r="C36" s="93"/>
      <c r="D36" s="94" t="s">
        <v>69</v>
      </c>
      <c r="E36" s="94"/>
      <c r="F36" s="94"/>
      <c r="G36" s="94"/>
      <c r="H36" s="95" t="s">
        <v>70</v>
      </c>
      <c r="I36" s="95" t="s">
        <v>71</v>
      </c>
      <c r="J36" s="95" t="s">
        <v>72</v>
      </c>
      <c r="K36" s="95"/>
      <c r="L36" s="96"/>
      <c r="M36" s="95" t="s">
        <v>70</v>
      </c>
      <c r="N36" s="95"/>
      <c r="O36" s="97" t="s">
        <v>73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customFormat="false" ht="13.5" hidden="false" customHeight="false" outlineLevel="0" collapsed="false"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customFormat="false" ht="13.5" hidden="false" customHeight="false" outlineLevel="0" collapsed="false">
      <c r="L38" s="98" t="s">
        <v>74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13.5" hidden="false" customHeight="false" outlineLevel="0" collapsed="false">
      <c r="L39" s="98" t="s">
        <v>75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customFormat="false" ht="13.5" hidden="false" customHeight="false" outlineLevel="0" collapsed="false">
      <c r="L40" s="99" t="s">
        <v>82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customFormat="false" ht="13.5" hidden="false" customHeight="false" outlineLevel="0" collapsed="false">
      <c r="L41" s="49" t="s">
        <v>77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customFormat="false" ht="13.5" hidden="false" customHeight="false" outlineLevel="0" collapsed="false"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3.5" hidden="false" customHeight="false" outlineLevel="0" collapsed="false"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3.5" hidden="false" customHeight="false" outlineLevel="0" collapsed="false"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3.5" hidden="false" customHeight="false" outlineLevel="0" collapsed="false"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3.5" hidden="false" customHeight="false" outlineLevel="0" collapsed="false"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3.5" hidden="false" customHeight="false" outlineLevel="0" collapsed="false"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3.5" hidden="false" customHeight="false" outlineLevel="0" collapsed="false"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3.5" hidden="false" customHeight="false" outlineLevel="0" collapsed="false"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3.5" hidden="false" customHeight="false" outlineLevel="0" collapsed="false"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3.5" hidden="false" customHeight="false" outlineLevel="0" collapsed="false"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3.5" hidden="false" customHeight="false" outlineLevel="0" collapsed="false"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3.5" hidden="false" customHeight="false" outlineLevel="0" collapsed="false"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3.5" hidden="false" customHeight="false" outlineLevel="0" collapsed="false"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3.5" hidden="false" customHeight="false" outlineLevel="0" collapsed="false"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3.5" hidden="false" customHeight="false" outlineLevel="0" collapsed="false"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3.5" hidden="false" customHeight="false" outlineLevel="0" collapsed="false"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3.5" hidden="false" customHeight="false" outlineLevel="0" collapsed="false"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3.5" hidden="false" customHeight="false" outlineLevel="0" collapsed="false"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3.5" hidden="false" customHeight="false" outlineLevel="0" collapsed="false"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3.5" hidden="false" customHeight="false" outlineLevel="0" collapsed="false"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3.5" hidden="false" customHeight="false" outlineLevel="0" collapsed="false"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3.5" hidden="false" customHeight="false" outlineLevel="0" collapsed="false"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false" customHeight="false" outlineLevel="0" collapsed="false"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3.5" hidden="false" customHeight="false" outlineLevel="0" collapsed="false"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3.5" hidden="false" customHeight="false" outlineLevel="0" collapsed="false"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3.5" hidden="false" customHeight="false" outlineLevel="0" collapsed="false"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3.5" hidden="false" customHeight="false" outlineLevel="0" collapsed="false"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3.5" hidden="false" customHeight="false" outlineLevel="0" collapsed="false"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3.5" hidden="false" customHeight="false" outlineLevel="0" collapsed="false"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3.5" hidden="false" customHeight="false" outlineLevel="0" collapsed="false"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3.5" hidden="false" customHeight="false" outlineLevel="0" collapsed="false"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3.5" hidden="false" customHeight="false" outlineLevel="0" collapsed="false"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3.5" hidden="false" customHeight="false" outlineLevel="0" collapsed="false"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3.5" hidden="false" customHeight="false" outlineLevel="0" collapsed="false"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3.5" hidden="false" customHeight="false" outlineLevel="0" collapsed="false"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3.5" hidden="false" customHeight="false" outlineLevel="0" collapsed="false"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3.5" hidden="false" customHeight="false" outlineLevel="0" collapsed="false"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3.5" hidden="false" customHeight="false" outlineLevel="0" collapsed="false"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3.5" hidden="false" customHeight="false" outlineLevel="0" collapsed="false"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3.5" hidden="false" customHeight="false" outlineLevel="0" collapsed="false"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3.5" hidden="false" customHeight="false" outlineLevel="0" collapsed="false"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3.5" hidden="false" customHeight="false" outlineLevel="0" collapsed="false"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3.5" hidden="false" customHeight="false" outlineLevel="0" collapsed="false"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3.5" hidden="false" customHeight="false" outlineLevel="0" collapsed="false"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3.5" hidden="false" customHeight="false" outlineLevel="0" collapsed="false"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3.5" hidden="false" customHeight="false" outlineLevel="0" collapsed="false"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3.5" hidden="false" customHeight="false" outlineLevel="0" collapsed="false"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3.5" hidden="false" customHeight="false" outlineLevel="0" collapsed="false"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3.5" hidden="false" customHeight="false" outlineLevel="0" collapsed="false"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3.5" hidden="false" customHeight="false" outlineLevel="0" collapsed="false"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3.5" hidden="false" customHeight="false" outlineLevel="0" collapsed="false"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3.5" hidden="false" customHeight="false" outlineLevel="0" collapsed="false"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3.5" hidden="false" customHeight="false" outlineLevel="0" collapsed="false"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3.5" hidden="false" customHeight="false" outlineLevel="0" collapsed="false"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3.5" hidden="false" customHeight="false" outlineLevel="0" collapsed="false"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3.5" hidden="false" customHeight="false" outlineLevel="0" collapsed="false"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3.5" hidden="false" customHeight="false" outlineLevel="0" collapsed="false"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3.5" hidden="false" customHeight="false" outlineLevel="0" collapsed="false"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3.5" hidden="false" customHeight="false" outlineLevel="0" collapsed="false"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3.5" hidden="false" customHeight="false" outlineLevel="0" collapsed="false"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3.5" hidden="false" customHeight="false" outlineLevel="0" collapsed="false"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3.5" hidden="false" customHeight="false" outlineLevel="0" collapsed="false"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3.5" hidden="false" customHeight="false" outlineLevel="0" collapsed="false"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3.5" hidden="false" customHeight="false" outlineLevel="0" collapsed="false"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3.5" hidden="false" customHeight="false" outlineLevel="0" collapsed="false"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3.5" hidden="false" customHeight="false" outlineLevel="0" collapsed="false"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3.5" hidden="false" customHeight="false" outlineLevel="0" collapsed="false"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3.5" hidden="false" customHeight="false" outlineLevel="0" collapsed="false"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3.5" hidden="false" customHeight="false" outlineLevel="0" collapsed="false"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3.5" hidden="false" customHeight="false" outlineLevel="0" collapsed="false"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3.5" hidden="false" customHeight="false" outlineLevel="0" collapsed="false"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3.5" hidden="false" customHeight="false" outlineLevel="0" collapsed="false"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3.5" hidden="false" customHeight="false" outlineLevel="0" collapsed="false"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3.5" hidden="false" customHeight="false" outlineLevel="0" collapsed="false"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3.5" hidden="false" customHeight="false" outlineLevel="0" collapsed="false"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3.5" hidden="false" customHeight="false" outlineLevel="0" collapsed="false"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3.5" hidden="false" customHeight="false" outlineLevel="0" collapsed="false"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3.5" hidden="false" customHeight="false" outlineLevel="0" collapsed="false"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3.5" hidden="false" customHeight="false" outlineLevel="0" collapsed="false"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3.5" hidden="false" customHeight="false" outlineLevel="0" collapsed="false"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3.5" hidden="false" customHeight="false" outlineLevel="0" collapsed="false"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3.5" hidden="false" customHeight="false" outlineLevel="0" collapsed="false"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3.5" hidden="false" customHeight="false" outlineLevel="0" collapsed="false"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3.5" hidden="false" customHeight="false" outlineLevel="0" collapsed="false"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3.5" hidden="false" customHeight="false" outlineLevel="0" collapsed="false"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3.5" hidden="false" customHeight="false" outlineLevel="0" collapsed="false"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</sheetData>
  <sheetProtection sheet="true" password="e916" objects="true" scenarios="true" selectLockedCells="true"/>
  <mergeCells count="24">
    <mergeCell ref="A1:O1"/>
    <mergeCell ref="B2:D2"/>
    <mergeCell ref="J2:O2"/>
    <mergeCell ref="A3:A4"/>
    <mergeCell ref="B3:C4"/>
    <mergeCell ref="D3:D4"/>
    <mergeCell ref="E3:E5"/>
    <mergeCell ref="F3:F4"/>
    <mergeCell ref="H3:H4"/>
    <mergeCell ref="J3:J4"/>
    <mergeCell ref="K3:K4"/>
    <mergeCell ref="N3:N4"/>
    <mergeCell ref="O3:O4"/>
    <mergeCell ref="L4:L5"/>
    <mergeCell ref="B5:C5"/>
    <mergeCell ref="B6:C6"/>
    <mergeCell ref="J33:K33"/>
    <mergeCell ref="M33:N33"/>
    <mergeCell ref="J34:K34"/>
    <mergeCell ref="M34:N34"/>
    <mergeCell ref="J35:K35"/>
    <mergeCell ref="M35:N35"/>
    <mergeCell ref="J36:K36"/>
    <mergeCell ref="M36:N36"/>
  </mergeCells>
  <printOptions headings="false" gridLines="false" gridLinesSet="true" horizontalCentered="true" verticalCentered="false"/>
  <pageMargins left="0.590277777777778" right="0.590277777777778" top="0.984027777777778" bottom="0.39375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&amp;P</oddHeader>
    <oddFooter>&amp;R&amp;9&amp;A 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5.62109375" defaultRowHeight="15" zeroHeight="false" outlineLevelRow="0" outlineLevelCol="0"/>
  <cols>
    <col collapsed="false" customWidth="true" hidden="false" outlineLevel="0" max="1" min="1" style="102" width="22.62"/>
    <col collapsed="false" customWidth="true" hidden="false" outlineLevel="0" max="2" min="2" style="102" width="15.62"/>
    <col collapsed="false" customWidth="true" hidden="false" outlineLevel="0" max="3" min="3" style="102" width="20.62"/>
    <col collapsed="false" customWidth="true" hidden="false" outlineLevel="0" max="4" min="4" style="102" width="8.62"/>
    <col collapsed="false" customWidth="true" hidden="false" outlineLevel="0" max="5" min="5" style="103" width="6.62"/>
    <col collapsed="false" customWidth="true" hidden="false" outlineLevel="0" max="6" min="6" style="103" width="10.62"/>
    <col collapsed="false" customWidth="true" hidden="false" outlineLevel="0" max="7" min="7" style="104" width="10.62"/>
    <col collapsed="false" customWidth="true" hidden="false" outlineLevel="0" max="8" min="8" style="102" width="20.62"/>
    <col collapsed="false" customWidth="true" hidden="false" outlineLevel="0" max="9" min="9" style="102" width="18.62"/>
    <col collapsed="false" customWidth="false" hidden="false" outlineLevel="0" max="257" min="10" style="102" width="5.62"/>
  </cols>
  <sheetData>
    <row r="1" s="2" customFormat="true" ht="27.95" hidden="false" customHeight="true" outlineLevel="0" collapsed="false">
      <c r="A1" s="105" t="s">
        <v>83</v>
      </c>
      <c r="B1" s="105"/>
      <c r="C1" s="105"/>
      <c r="D1" s="105"/>
      <c r="E1" s="105"/>
      <c r="F1" s="105"/>
      <c r="G1" s="105"/>
      <c r="H1" s="105"/>
      <c r="I1" s="105"/>
    </row>
    <row r="2" s="98" customFormat="true" ht="24.95" hidden="false" customHeight="true" outlineLevel="0" collapsed="false">
      <c r="A2" s="106" t="s">
        <v>84</v>
      </c>
      <c r="B2" s="107" t="s">
        <v>85</v>
      </c>
      <c r="C2" s="107"/>
      <c r="D2" s="107" t="s">
        <v>86</v>
      </c>
      <c r="E2" s="107" t="s">
        <v>87</v>
      </c>
      <c r="F2" s="107" t="s">
        <v>88</v>
      </c>
      <c r="G2" s="108" t="s">
        <v>89</v>
      </c>
      <c r="H2" s="109" t="s">
        <v>90</v>
      </c>
      <c r="I2" s="109"/>
    </row>
    <row r="3" s="98" customFormat="true" ht="21" hidden="false" customHeight="true" outlineLevel="0" collapsed="false">
      <c r="A3" s="110" t="s">
        <v>91</v>
      </c>
      <c r="B3" s="111"/>
      <c r="C3" s="111"/>
      <c r="D3" s="112"/>
      <c r="E3" s="113"/>
      <c r="F3" s="114"/>
      <c r="G3" s="115" t="str">
        <f aca="false">IF(ISBLANK(D3),"",D3*F3)</f>
        <v/>
      </c>
      <c r="H3" s="116"/>
      <c r="I3" s="117"/>
    </row>
    <row r="4" s="98" customFormat="true" ht="21" hidden="false" customHeight="true" outlineLevel="0" collapsed="false">
      <c r="A4" s="118" t="s">
        <v>92</v>
      </c>
      <c r="B4" s="119" t="s">
        <v>93</v>
      </c>
      <c r="C4" s="119"/>
      <c r="D4" s="120"/>
      <c r="E4" s="121" t="s">
        <v>94</v>
      </c>
      <c r="F4" s="122" t="n">
        <v>5850</v>
      </c>
      <c r="G4" s="123" t="str">
        <f aca="false">IF(ISBLANK(D4),"",D4*F4)</f>
        <v/>
      </c>
      <c r="H4" s="124"/>
      <c r="I4" s="125"/>
    </row>
    <row r="5" s="98" customFormat="true" ht="21" hidden="false" customHeight="true" outlineLevel="0" collapsed="false">
      <c r="A5" s="118" t="s">
        <v>95</v>
      </c>
      <c r="B5" s="119" t="s">
        <v>96</v>
      </c>
      <c r="C5" s="119" t="s">
        <v>97</v>
      </c>
      <c r="D5" s="126" t="n">
        <v>60.2</v>
      </c>
      <c r="E5" s="121" t="s">
        <v>94</v>
      </c>
      <c r="F5" s="122" t="n">
        <v>2000</v>
      </c>
      <c r="G5" s="123" t="n">
        <f aca="false">IF(ISBLANK(D5),"",D5*F5)</f>
        <v>120400</v>
      </c>
      <c r="H5" s="124"/>
      <c r="I5" s="125"/>
    </row>
    <row r="6" s="98" customFormat="true" ht="21" hidden="false" customHeight="true" outlineLevel="0" collapsed="false">
      <c r="A6" s="118" t="s">
        <v>16</v>
      </c>
      <c r="B6" s="119" t="s">
        <v>93</v>
      </c>
      <c r="C6" s="119"/>
      <c r="D6" s="120"/>
      <c r="E6" s="121" t="s">
        <v>94</v>
      </c>
      <c r="F6" s="122" t="n">
        <v>4530</v>
      </c>
      <c r="G6" s="123" t="str">
        <f aca="false">IF(ISBLANK(D6),"",D6*F6)</f>
        <v/>
      </c>
      <c r="H6" s="124"/>
      <c r="I6" s="125"/>
    </row>
    <row r="7" s="98" customFormat="true" ht="21" hidden="false" customHeight="true" outlineLevel="0" collapsed="false">
      <c r="A7" s="118" t="s">
        <v>95</v>
      </c>
      <c r="B7" s="119" t="s">
        <v>96</v>
      </c>
      <c r="C7" s="119" t="s">
        <v>97</v>
      </c>
      <c r="D7" s="126" t="n">
        <v>34.4</v>
      </c>
      <c r="E7" s="121" t="s">
        <v>94</v>
      </c>
      <c r="F7" s="122" t="n">
        <v>2710</v>
      </c>
      <c r="G7" s="123" t="n">
        <f aca="false">IF(ISBLANK(D7),"",D7*F7)</f>
        <v>93224</v>
      </c>
      <c r="H7" s="124"/>
      <c r="I7" s="125"/>
    </row>
    <row r="8" s="98" customFormat="true" ht="21" hidden="false" customHeight="true" outlineLevel="0" collapsed="false">
      <c r="A8" s="118" t="s">
        <v>17</v>
      </c>
      <c r="B8" s="119" t="s">
        <v>93</v>
      </c>
      <c r="C8" s="119" t="s">
        <v>36</v>
      </c>
      <c r="D8" s="126" t="n">
        <v>25.8</v>
      </c>
      <c r="E8" s="121" t="s">
        <v>94</v>
      </c>
      <c r="F8" s="122" t="n">
        <v>3450</v>
      </c>
      <c r="G8" s="123" t="n">
        <f aca="false">IF(ISBLANK(D8),"",D8*F8)</f>
        <v>89010</v>
      </c>
      <c r="H8" s="124"/>
      <c r="I8" s="125"/>
    </row>
    <row r="9" s="98" customFormat="true" ht="21" hidden="false" customHeight="true" outlineLevel="0" collapsed="false">
      <c r="A9" s="118" t="s">
        <v>98</v>
      </c>
      <c r="B9" s="119"/>
      <c r="C9" s="119"/>
      <c r="D9" s="126" t="n">
        <v>25.8</v>
      </c>
      <c r="E9" s="121" t="s">
        <v>94</v>
      </c>
      <c r="F9" s="122" t="n">
        <v>6740</v>
      </c>
      <c r="G9" s="123" t="n">
        <f aca="false">IF(ISBLANK(D9),"",D9*F9)</f>
        <v>173892</v>
      </c>
      <c r="H9" s="124"/>
      <c r="I9" s="125"/>
    </row>
    <row r="10" s="98" customFormat="true" ht="21" hidden="false" customHeight="true" outlineLevel="0" collapsed="false">
      <c r="A10" s="127"/>
      <c r="B10" s="119"/>
      <c r="C10" s="119"/>
      <c r="D10" s="120"/>
      <c r="E10" s="121"/>
      <c r="F10" s="122"/>
      <c r="G10" s="123" t="str">
        <f aca="false">IF(ISBLANK(D10),"",D10*F10)</f>
        <v/>
      </c>
      <c r="H10" s="124"/>
      <c r="I10" s="125"/>
    </row>
    <row r="11" s="98" customFormat="true" ht="21" hidden="false" customHeight="true" outlineLevel="0" collapsed="false">
      <c r="A11" s="128" t="s">
        <v>99</v>
      </c>
      <c r="B11" s="119"/>
      <c r="C11" s="119"/>
      <c r="D11" s="120"/>
      <c r="E11" s="121"/>
      <c r="F11" s="122"/>
      <c r="G11" s="123" t="n">
        <f aca="false">SUM(G4:G10)</f>
        <v>476526</v>
      </c>
      <c r="H11" s="124"/>
      <c r="I11" s="125"/>
    </row>
    <row r="12" s="98" customFormat="true" ht="21" hidden="false" customHeight="true" outlineLevel="0" collapsed="false">
      <c r="A12" s="127"/>
      <c r="B12" s="119"/>
      <c r="C12" s="119"/>
      <c r="D12" s="120"/>
      <c r="E12" s="121"/>
      <c r="F12" s="122"/>
      <c r="G12" s="123" t="str">
        <f aca="false">IF(ISBLANK(D12),"",D12*F12)</f>
        <v/>
      </c>
      <c r="H12" s="124"/>
      <c r="I12" s="125"/>
    </row>
    <row r="13" s="98" customFormat="true" ht="21" hidden="false" customHeight="true" outlineLevel="0" collapsed="false">
      <c r="A13" s="127" t="s">
        <v>100</v>
      </c>
      <c r="B13" s="119"/>
      <c r="C13" s="119"/>
      <c r="D13" s="120"/>
      <c r="E13" s="121"/>
      <c r="F13" s="122"/>
      <c r="G13" s="123" t="str">
        <f aca="false">IF(ISBLANK(D13),"",D13*F13)</f>
        <v/>
      </c>
      <c r="H13" s="129"/>
      <c r="I13" s="130"/>
    </row>
    <row r="14" s="98" customFormat="true" ht="21" hidden="false" customHeight="true" outlineLevel="0" collapsed="false">
      <c r="A14" s="118"/>
      <c r="B14" s="119"/>
      <c r="C14" s="119"/>
      <c r="D14" s="120"/>
      <c r="E14" s="121"/>
      <c r="F14" s="122"/>
      <c r="G14" s="123"/>
      <c r="H14" s="124"/>
      <c r="I14" s="125"/>
    </row>
    <row r="15" s="98" customFormat="true" ht="21" hidden="false" customHeight="true" outlineLevel="0" collapsed="false">
      <c r="A15" s="118"/>
      <c r="B15" s="119"/>
      <c r="C15" s="119"/>
      <c r="D15" s="120"/>
      <c r="E15" s="121"/>
      <c r="F15" s="122"/>
      <c r="G15" s="123"/>
      <c r="H15" s="124"/>
      <c r="I15" s="125"/>
    </row>
    <row r="16" s="98" customFormat="true" ht="21" hidden="false" customHeight="true" outlineLevel="0" collapsed="false">
      <c r="A16" s="118"/>
      <c r="B16" s="119"/>
      <c r="C16" s="119"/>
      <c r="D16" s="120"/>
      <c r="E16" s="121"/>
      <c r="F16" s="122"/>
      <c r="G16" s="123"/>
      <c r="H16" s="124"/>
      <c r="I16" s="125"/>
    </row>
    <row r="17" s="98" customFormat="true" ht="21" hidden="false" customHeight="true" outlineLevel="0" collapsed="false">
      <c r="A17" s="118"/>
      <c r="B17" s="119"/>
      <c r="C17" s="119"/>
      <c r="D17" s="120"/>
      <c r="E17" s="121"/>
      <c r="F17" s="122"/>
      <c r="G17" s="123"/>
      <c r="H17" s="124"/>
      <c r="I17" s="125"/>
    </row>
    <row r="18" s="98" customFormat="true" ht="21" hidden="false" customHeight="true" outlineLevel="0" collapsed="false">
      <c r="A18" s="118"/>
      <c r="B18" s="119"/>
      <c r="C18" s="119"/>
      <c r="D18" s="120"/>
      <c r="E18" s="121"/>
      <c r="F18" s="122"/>
      <c r="G18" s="123"/>
      <c r="H18" s="124"/>
      <c r="I18" s="125"/>
    </row>
    <row r="19" s="98" customFormat="true" ht="21" hidden="false" customHeight="true" outlineLevel="0" collapsed="false">
      <c r="A19" s="118"/>
      <c r="B19" s="119"/>
      <c r="C19" s="119"/>
      <c r="D19" s="120"/>
      <c r="E19" s="121"/>
      <c r="F19" s="122"/>
      <c r="G19" s="123"/>
      <c r="H19" s="124"/>
      <c r="I19" s="125"/>
    </row>
    <row r="20" s="98" customFormat="true" ht="21" hidden="false" customHeight="true" outlineLevel="0" collapsed="false">
      <c r="A20" s="127"/>
      <c r="B20" s="119"/>
      <c r="C20" s="119"/>
      <c r="D20" s="122"/>
      <c r="E20" s="121"/>
      <c r="F20" s="122"/>
      <c r="G20" s="123" t="str">
        <f aca="false">IF(ISBLANK(D20),"",D20*F20)</f>
        <v/>
      </c>
      <c r="H20" s="124"/>
      <c r="I20" s="125"/>
    </row>
    <row r="21" s="98" customFormat="true" ht="21" hidden="false" customHeight="true" outlineLevel="0" collapsed="false">
      <c r="A21" s="128" t="s">
        <v>99</v>
      </c>
      <c r="B21" s="119"/>
      <c r="C21" s="119"/>
      <c r="D21" s="122"/>
      <c r="E21" s="121"/>
      <c r="F21" s="122"/>
      <c r="G21" s="123" t="n">
        <f aca="false">SUM(G14:G20)</f>
        <v>0</v>
      </c>
      <c r="H21" s="124"/>
      <c r="I21" s="125"/>
    </row>
    <row r="22" s="98" customFormat="true" ht="21" hidden="false" customHeight="true" outlineLevel="0" collapsed="false">
      <c r="A22" s="127"/>
      <c r="B22" s="119"/>
      <c r="C22" s="119"/>
      <c r="D22" s="131"/>
      <c r="E22" s="121"/>
      <c r="F22" s="123"/>
      <c r="G22" s="123" t="str">
        <f aca="false">IF(ISBLANK(D22),"",D22*F22)</f>
        <v/>
      </c>
      <c r="H22" s="124"/>
      <c r="I22" s="125"/>
    </row>
    <row r="23" s="98" customFormat="true" ht="21" hidden="false" customHeight="true" outlineLevel="0" collapsed="false">
      <c r="A23" s="128" t="s">
        <v>101</v>
      </c>
      <c r="B23" s="121"/>
      <c r="C23" s="121"/>
      <c r="D23" s="131"/>
      <c r="E23" s="121"/>
      <c r="F23" s="121"/>
      <c r="G23" s="123" t="n">
        <f aca="false">G11+G21</f>
        <v>476526</v>
      </c>
      <c r="H23" s="124"/>
      <c r="I23" s="125"/>
    </row>
    <row r="24" s="98" customFormat="true" ht="21" hidden="false" customHeight="true" outlineLevel="0" collapsed="false">
      <c r="A24" s="128"/>
      <c r="B24" s="121"/>
      <c r="C24" s="121"/>
      <c r="D24" s="131"/>
      <c r="E24" s="121"/>
      <c r="F24" s="121"/>
      <c r="G24" s="123"/>
      <c r="H24" s="124"/>
      <c r="I24" s="125"/>
    </row>
    <row r="25" s="98" customFormat="true" ht="21" hidden="false" customHeight="true" outlineLevel="0" collapsed="false">
      <c r="A25" s="132" t="s">
        <v>102</v>
      </c>
      <c r="B25" s="133"/>
      <c r="C25" s="134"/>
      <c r="D25" s="133" t="n">
        <v>1</v>
      </c>
      <c r="E25" s="135" t="s">
        <v>103</v>
      </c>
      <c r="F25" s="135"/>
      <c r="G25" s="136" t="n">
        <f aca="false">IF(ISBLANK(G3),"",ROUNDDOWN(G23,-2))</f>
        <v>476500</v>
      </c>
      <c r="H25" s="137"/>
      <c r="I25" s="138"/>
    </row>
    <row r="27" customFormat="false" ht="15" hidden="false" customHeight="true" outlineLevel="0" collapsed="false">
      <c r="A27" s="139" t="s">
        <v>104</v>
      </c>
    </row>
  </sheetData>
  <sheetProtection sheet="true" password="e916" objects="true" scenarios="true" selectLockedCells="true"/>
  <mergeCells count="3">
    <mergeCell ref="A1:I1"/>
    <mergeCell ref="B2:C2"/>
    <mergeCell ref="H2:I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5.62109375" defaultRowHeight="15" zeroHeight="false" outlineLevelRow="0" outlineLevelCol="0"/>
  <cols>
    <col collapsed="false" customWidth="true" hidden="false" outlineLevel="0" max="2" min="1" style="102" width="14.62"/>
    <col collapsed="false" customWidth="false" hidden="false" outlineLevel="0" max="3" min="3" style="102" width="5.62"/>
    <col collapsed="false" customWidth="false" hidden="false" outlineLevel="0" max="4" min="4" style="103" width="5.62"/>
    <col collapsed="false" customWidth="true" hidden="false" outlineLevel="0" max="5" min="5" style="103" width="7.62"/>
    <col collapsed="false" customWidth="true" hidden="false" outlineLevel="0" max="6" min="6" style="104" width="7.62"/>
    <col collapsed="false" customWidth="true" hidden="false" outlineLevel="0" max="7" min="7" style="102" width="10.62"/>
    <col collapsed="false" customWidth="true" hidden="false" outlineLevel="0" max="8" min="8" style="102" width="3.62"/>
    <col collapsed="false" customWidth="true" hidden="false" outlineLevel="0" max="10" min="9" style="102" width="14.62"/>
    <col collapsed="false" customWidth="false" hidden="false" outlineLevel="0" max="11" min="11" style="102" width="5.62"/>
    <col collapsed="false" customWidth="false" hidden="false" outlineLevel="0" max="12" min="12" style="103" width="5.62"/>
    <col collapsed="false" customWidth="true" hidden="false" outlineLevel="0" max="13" min="13" style="103" width="7.62"/>
    <col collapsed="false" customWidth="true" hidden="false" outlineLevel="0" max="14" min="14" style="104" width="7.62"/>
    <col collapsed="false" customWidth="true" hidden="false" outlineLevel="0" max="15" min="15" style="102" width="10.62"/>
    <col collapsed="false" customWidth="false" hidden="false" outlineLevel="0" max="257" min="16" style="102" width="5.62"/>
  </cols>
  <sheetData>
    <row r="1" s="2" customFormat="true" ht="30" hidden="false" customHeight="true" outlineLevel="0" collapsed="false">
      <c r="A1" s="140" t="s">
        <v>10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98" customFormat="tru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9"/>
      <c r="I2" s="142" t="s">
        <v>106</v>
      </c>
      <c r="J2" s="142"/>
      <c r="K2" s="142"/>
      <c r="L2" s="142"/>
      <c r="M2" s="142"/>
      <c r="N2" s="142"/>
      <c r="O2" s="142"/>
    </row>
    <row r="3" s="98" customFormat="true" ht="24.95" hidden="false" customHeight="true" outlineLevel="0" collapsed="false">
      <c r="A3" s="143" t="s">
        <v>107</v>
      </c>
      <c r="B3" s="143"/>
      <c r="C3" s="143"/>
      <c r="D3" s="143"/>
      <c r="E3" s="143"/>
      <c r="F3" s="143"/>
      <c r="G3" s="143"/>
      <c r="I3" s="143" t="s">
        <v>108</v>
      </c>
      <c r="J3" s="143"/>
      <c r="K3" s="143"/>
      <c r="L3" s="143"/>
      <c r="M3" s="143"/>
      <c r="N3" s="143"/>
      <c r="O3" s="143"/>
    </row>
    <row r="4" s="98" customFormat="true" ht="24.95" hidden="false" customHeight="true" outlineLevel="0" collapsed="false">
      <c r="A4" s="144" t="s">
        <v>84</v>
      </c>
      <c r="B4" s="145" t="s">
        <v>85</v>
      </c>
      <c r="C4" s="145" t="s">
        <v>86</v>
      </c>
      <c r="D4" s="145" t="s">
        <v>87</v>
      </c>
      <c r="E4" s="145" t="s">
        <v>88</v>
      </c>
      <c r="F4" s="146" t="s">
        <v>89</v>
      </c>
      <c r="G4" s="147" t="s">
        <v>90</v>
      </c>
      <c r="I4" s="144" t="s">
        <v>84</v>
      </c>
      <c r="J4" s="145" t="s">
        <v>85</v>
      </c>
      <c r="K4" s="145" t="s">
        <v>86</v>
      </c>
      <c r="L4" s="145" t="s">
        <v>87</v>
      </c>
      <c r="M4" s="145" t="s">
        <v>88</v>
      </c>
      <c r="N4" s="146" t="s">
        <v>89</v>
      </c>
      <c r="O4" s="147" t="s">
        <v>90</v>
      </c>
    </row>
    <row r="5" s="98" customFormat="true" ht="24.95" hidden="false" customHeight="true" outlineLevel="0" collapsed="false">
      <c r="A5" s="148" t="s">
        <v>109</v>
      </c>
      <c r="B5" s="119" t="s">
        <v>97</v>
      </c>
      <c r="C5" s="149" t="n">
        <v>0.05</v>
      </c>
      <c r="D5" s="121" t="s">
        <v>110</v>
      </c>
      <c r="E5" s="122" t="n">
        <v>31110</v>
      </c>
      <c r="F5" s="123" t="n">
        <f aca="false">IF(ISBLANK(C5),"",C5*E5)</f>
        <v>1555.5</v>
      </c>
      <c r="G5" s="150" t="s">
        <v>111</v>
      </c>
      <c r="I5" s="148" t="s">
        <v>109</v>
      </c>
      <c r="J5" s="119" t="s">
        <v>97</v>
      </c>
      <c r="K5" s="151" t="n">
        <v>0.033</v>
      </c>
      <c r="L5" s="121" t="s">
        <v>110</v>
      </c>
      <c r="M5" s="122" t="n">
        <v>31110</v>
      </c>
      <c r="N5" s="123" t="n">
        <f aca="false">IF(ISBLANK(K5),"",K5*M5)</f>
        <v>1026.63</v>
      </c>
      <c r="O5" s="150" t="s">
        <v>111</v>
      </c>
    </row>
    <row r="6" s="98" customFormat="true" ht="24.95" hidden="false" customHeight="true" outlineLevel="0" collapsed="false">
      <c r="A6" s="148"/>
      <c r="B6" s="119"/>
      <c r="C6" s="122"/>
      <c r="D6" s="121"/>
      <c r="E6" s="122"/>
      <c r="F6" s="123"/>
      <c r="G6" s="125"/>
      <c r="I6" s="148" t="s">
        <v>112</v>
      </c>
      <c r="J6" s="119"/>
      <c r="K6" s="151" t="n">
        <v>0.031</v>
      </c>
      <c r="L6" s="121" t="s">
        <v>113</v>
      </c>
      <c r="M6" s="122" t="n">
        <v>20540</v>
      </c>
      <c r="N6" s="123" t="n">
        <f aca="false">IF(ISBLANK(K6),"",K6*M6)</f>
        <v>636.74</v>
      </c>
      <c r="O6" s="150" t="s">
        <v>111</v>
      </c>
    </row>
    <row r="7" s="98" customFormat="true" ht="24.95" hidden="false" customHeight="true" outlineLevel="0" collapsed="false">
      <c r="A7" s="148" t="s">
        <v>114</v>
      </c>
      <c r="B7" s="119"/>
      <c r="C7" s="149" t="n">
        <v>0.03</v>
      </c>
      <c r="D7" s="121" t="s">
        <v>115</v>
      </c>
      <c r="E7" s="122" t="n">
        <v>13400</v>
      </c>
      <c r="F7" s="123" t="n">
        <f aca="false">IF(ISBLANK(C7),"",C7*E7)</f>
        <v>402</v>
      </c>
      <c r="G7" s="152" t="s">
        <v>116</v>
      </c>
      <c r="I7" s="148" t="s">
        <v>114</v>
      </c>
      <c r="J7" s="119"/>
      <c r="K7" s="151" t="n">
        <v>0.07</v>
      </c>
      <c r="L7" s="121" t="s">
        <v>115</v>
      </c>
      <c r="M7" s="122" t="n">
        <v>13400</v>
      </c>
      <c r="N7" s="123" t="n">
        <f aca="false">IF(ISBLANK(K7),"",K7*M7)</f>
        <v>938</v>
      </c>
      <c r="O7" s="152" t="s">
        <v>116</v>
      </c>
    </row>
    <row r="8" s="98" customFormat="true" ht="24.95" hidden="false" customHeight="true" outlineLevel="0" collapsed="false">
      <c r="A8" s="148" t="s">
        <v>117</v>
      </c>
      <c r="B8" s="119" t="s">
        <v>118</v>
      </c>
      <c r="C8" s="131" t="n">
        <v>1</v>
      </c>
      <c r="D8" s="121" t="s">
        <v>103</v>
      </c>
      <c r="E8" s="123"/>
      <c r="F8" s="123" t="n">
        <f aca="false">F7*0.12</f>
        <v>48.24</v>
      </c>
      <c r="G8" s="152"/>
      <c r="I8" s="148" t="s">
        <v>117</v>
      </c>
      <c r="J8" s="119" t="s">
        <v>118</v>
      </c>
      <c r="K8" s="131" t="n">
        <v>1</v>
      </c>
      <c r="L8" s="121" t="s">
        <v>103</v>
      </c>
      <c r="M8" s="123"/>
      <c r="N8" s="123" t="n">
        <f aca="false">N7*0.12</f>
        <v>112.56</v>
      </c>
      <c r="O8" s="152"/>
    </row>
    <row r="9" s="98" customFormat="true" ht="24.95" hidden="false" customHeight="true" outlineLevel="0" collapsed="false">
      <c r="A9" s="148"/>
      <c r="B9" s="119"/>
      <c r="C9" s="131"/>
      <c r="D9" s="121"/>
      <c r="E9" s="123"/>
      <c r="F9" s="123"/>
      <c r="G9" s="152"/>
      <c r="I9" s="148"/>
      <c r="J9" s="119"/>
      <c r="K9" s="131"/>
      <c r="L9" s="121"/>
      <c r="M9" s="123"/>
      <c r="N9" s="123"/>
      <c r="O9" s="152"/>
    </row>
    <row r="10" s="98" customFormat="true" ht="24.95" hidden="false" customHeight="true" outlineLevel="0" collapsed="false">
      <c r="A10" s="128" t="s">
        <v>101</v>
      </c>
      <c r="B10" s="121"/>
      <c r="C10" s="131"/>
      <c r="D10" s="121"/>
      <c r="E10" s="121"/>
      <c r="F10" s="123" t="n">
        <f aca="false">SUM(F5:F8)</f>
        <v>2005.74</v>
      </c>
      <c r="G10" s="152"/>
      <c r="I10" s="128" t="s">
        <v>101</v>
      </c>
      <c r="J10" s="121"/>
      <c r="K10" s="131"/>
      <c r="L10" s="121"/>
      <c r="M10" s="121"/>
      <c r="N10" s="123" t="n">
        <f aca="false">SUM(N5:N8)</f>
        <v>2713.93</v>
      </c>
      <c r="O10" s="152"/>
    </row>
    <row r="11" s="98" customFormat="true" ht="24.95" hidden="false" customHeight="true" outlineLevel="0" collapsed="false">
      <c r="A11" s="128"/>
      <c r="B11" s="121"/>
      <c r="C11" s="131"/>
      <c r="D11" s="121"/>
      <c r="E11" s="121"/>
      <c r="F11" s="123"/>
      <c r="G11" s="152"/>
      <c r="I11" s="128"/>
      <c r="J11" s="121"/>
      <c r="K11" s="131"/>
      <c r="L11" s="121"/>
      <c r="M11" s="121"/>
      <c r="N11" s="123"/>
      <c r="O11" s="152"/>
    </row>
    <row r="12" s="98" customFormat="true" ht="24.95" hidden="false" customHeight="true" outlineLevel="0" collapsed="false">
      <c r="A12" s="132" t="s">
        <v>102</v>
      </c>
      <c r="B12" s="132"/>
      <c r="C12" s="133" t="n">
        <v>1</v>
      </c>
      <c r="D12" s="135" t="s">
        <v>94</v>
      </c>
      <c r="E12" s="135"/>
      <c r="F12" s="136" t="n">
        <f aca="false">IF(ISBLANK(F5),"",ROUNDDOWN(F10,-1))</f>
        <v>2000</v>
      </c>
      <c r="G12" s="138"/>
      <c r="I12" s="132" t="s">
        <v>102</v>
      </c>
      <c r="J12" s="132"/>
      <c r="K12" s="133" t="n">
        <v>1</v>
      </c>
      <c r="L12" s="135" t="s">
        <v>94</v>
      </c>
      <c r="M12" s="135"/>
      <c r="N12" s="136" t="n">
        <f aca="false">IF(ISBLANK(N5),"",ROUNDDOWN(N10,-1))</f>
        <v>2710</v>
      </c>
      <c r="O12" s="138"/>
    </row>
    <row r="13" customFormat="false" ht="24.95" hidden="false" customHeight="true" outlineLevel="0" collapsed="false"/>
    <row r="14" s="98" customFormat="true" ht="24.95" hidden="false" customHeight="true" outlineLevel="0" collapsed="false">
      <c r="A14" s="143" t="s">
        <v>119</v>
      </c>
      <c r="B14" s="143"/>
      <c r="C14" s="143"/>
      <c r="D14" s="143"/>
      <c r="E14" s="143"/>
      <c r="F14" s="143"/>
      <c r="G14" s="143"/>
      <c r="I14" s="143" t="s">
        <v>120</v>
      </c>
      <c r="J14" s="143"/>
      <c r="K14" s="143"/>
      <c r="L14" s="143"/>
      <c r="M14" s="143"/>
      <c r="N14" s="143"/>
      <c r="O14" s="143"/>
    </row>
    <row r="15" s="98" customFormat="true" ht="24.95" hidden="false" customHeight="true" outlineLevel="0" collapsed="false">
      <c r="A15" s="144" t="s">
        <v>84</v>
      </c>
      <c r="B15" s="145" t="s">
        <v>85</v>
      </c>
      <c r="C15" s="145" t="s">
        <v>86</v>
      </c>
      <c r="D15" s="145" t="s">
        <v>87</v>
      </c>
      <c r="E15" s="145" t="s">
        <v>88</v>
      </c>
      <c r="F15" s="146" t="s">
        <v>89</v>
      </c>
      <c r="G15" s="147" t="s">
        <v>90</v>
      </c>
      <c r="I15" s="144" t="s">
        <v>84</v>
      </c>
      <c r="J15" s="145" t="s">
        <v>85</v>
      </c>
      <c r="K15" s="145" t="s">
        <v>86</v>
      </c>
      <c r="L15" s="145" t="s">
        <v>87</v>
      </c>
      <c r="M15" s="145" t="s">
        <v>88</v>
      </c>
      <c r="N15" s="146" t="s">
        <v>89</v>
      </c>
      <c r="O15" s="147" t="s">
        <v>90</v>
      </c>
    </row>
    <row r="16" s="98" customFormat="true" ht="24.95" hidden="false" customHeight="true" outlineLevel="0" collapsed="false">
      <c r="A16" s="148" t="s">
        <v>114</v>
      </c>
      <c r="B16" s="119"/>
      <c r="C16" s="149" t="n">
        <v>0.23</v>
      </c>
      <c r="D16" s="121" t="s">
        <v>115</v>
      </c>
      <c r="E16" s="122" t="n">
        <v>13400</v>
      </c>
      <c r="F16" s="123" t="n">
        <f aca="false">IF(ISBLANK(C16),"",C16*E16)</f>
        <v>3082</v>
      </c>
      <c r="G16" s="152" t="s">
        <v>116</v>
      </c>
      <c r="I16" s="148" t="s">
        <v>121</v>
      </c>
      <c r="J16" s="119"/>
      <c r="K16" s="149" t="n">
        <v>1.1</v>
      </c>
      <c r="L16" s="121" t="s">
        <v>94</v>
      </c>
      <c r="M16" s="122" t="n">
        <v>3400</v>
      </c>
      <c r="N16" s="123" t="n">
        <f aca="false">IF(ISBLANK(K16),"",K16*M16)</f>
        <v>3740</v>
      </c>
      <c r="O16" s="152" t="s">
        <v>122</v>
      </c>
    </row>
    <row r="17" s="98" customFormat="true" ht="24.95" hidden="false" customHeight="true" outlineLevel="0" collapsed="false">
      <c r="A17" s="148" t="s">
        <v>117</v>
      </c>
      <c r="B17" s="119" t="s">
        <v>118</v>
      </c>
      <c r="C17" s="131" t="n">
        <v>1</v>
      </c>
      <c r="D17" s="121" t="s">
        <v>103</v>
      </c>
      <c r="E17" s="123"/>
      <c r="F17" s="123" t="n">
        <f aca="false">F16*0.12</f>
        <v>369.84</v>
      </c>
      <c r="G17" s="152"/>
      <c r="I17" s="148" t="s">
        <v>114</v>
      </c>
      <c r="J17" s="119"/>
      <c r="K17" s="149" t="n">
        <v>0.2</v>
      </c>
      <c r="L17" s="121" t="s">
        <v>115</v>
      </c>
      <c r="M17" s="122" t="n">
        <v>13400</v>
      </c>
      <c r="N17" s="123" t="n">
        <f aca="false">IF(ISBLANK(K17),"",K17*M17)</f>
        <v>2680</v>
      </c>
      <c r="O17" s="152" t="s">
        <v>116</v>
      </c>
    </row>
    <row r="18" s="98" customFormat="true" ht="24.95" hidden="false" customHeight="true" outlineLevel="0" collapsed="false">
      <c r="A18" s="148"/>
      <c r="B18" s="119"/>
      <c r="C18" s="131"/>
      <c r="D18" s="121"/>
      <c r="E18" s="123"/>
      <c r="F18" s="123"/>
      <c r="G18" s="152"/>
      <c r="I18" s="148" t="s">
        <v>117</v>
      </c>
      <c r="J18" s="119" t="s">
        <v>118</v>
      </c>
      <c r="K18" s="131" t="n">
        <v>1</v>
      </c>
      <c r="L18" s="121" t="s">
        <v>103</v>
      </c>
      <c r="M18" s="123"/>
      <c r="N18" s="123" t="n">
        <f aca="false">N17*0.12</f>
        <v>321.6</v>
      </c>
      <c r="O18" s="152"/>
    </row>
    <row r="19" s="98" customFormat="true" ht="24.95" hidden="false" customHeight="true" outlineLevel="0" collapsed="false">
      <c r="A19" s="148"/>
      <c r="B19" s="119"/>
      <c r="C19" s="131"/>
      <c r="D19" s="121"/>
      <c r="E19" s="123"/>
      <c r="F19" s="123"/>
      <c r="G19" s="152"/>
      <c r="I19" s="148"/>
      <c r="J19" s="119"/>
      <c r="K19" s="131"/>
      <c r="L19" s="121"/>
      <c r="M19" s="123"/>
      <c r="N19" s="123"/>
      <c r="O19" s="152"/>
    </row>
    <row r="20" s="98" customFormat="true" ht="24.95" hidden="false" customHeight="true" outlineLevel="0" collapsed="false">
      <c r="A20" s="128" t="s">
        <v>101</v>
      </c>
      <c r="B20" s="121"/>
      <c r="C20" s="131"/>
      <c r="D20" s="121"/>
      <c r="E20" s="121"/>
      <c r="F20" s="123" t="n">
        <f aca="false">SUM(F16:F18)</f>
        <v>3451.84</v>
      </c>
      <c r="G20" s="152"/>
      <c r="I20" s="128" t="s">
        <v>101</v>
      </c>
      <c r="J20" s="121"/>
      <c r="K20" s="131"/>
      <c r="L20" s="121"/>
      <c r="M20" s="121"/>
      <c r="N20" s="123" t="n">
        <f aca="false">SUM(N16:N18)</f>
        <v>6741.6</v>
      </c>
      <c r="O20" s="152"/>
    </row>
    <row r="21" s="98" customFormat="true" ht="24.95" hidden="false" customHeight="true" outlineLevel="0" collapsed="false">
      <c r="A21" s="128"/>
      <c r="B21" s="121"/>
      <c r="C21" s="131"/>
      <c r="D21" s="121"/>
      <c r="E21" s="121"/>
      <c r="F21" s="123"/>
      <c r="G21" s="152"/>
      <c r="I21" s="128"/>
      <c r="J21" s="121"/>
      <c r="K21" s="131"/>
      <c r="L21" s="121"/>
      <c r="M21" s="121"/>
      <c r="N21" s="123"/>
      <c r="O21" s="152"/>
    </row>
    <row r="22" s="98" customFormat="true" ht="24.95" hidden="false" customHeight="true" outlineLevel="0" collapsed="false">
      <c r="A22" s="132" t="s">
        <v>102</v>
      </c>
      <c r="B22" s="132"/>
      <c r="C22" s="133" t="n">
        <v>1</v>
      </c>
      <c r="D22" s="135" t="s">
        <v>94</v>
      </c>
      <c r="E22" s="135"/>
      <c r="F22" s="136" t="n">
        <f aca="false">IF(ISBLANK(#REF!),"",ROUNDDOWN(F20,-1))</f>
        <v>3450</v>
      </c>
      <c r="G22" s="138"/>
      <c r="I22" s="132" t="s">
        <v>102</v>
      </c>
      <c r="J22" s="132"/>
      <c r="K22" s="133" t="n">
        <v>1</v>
      </c>
      <c r="L22" s="135" t="s">
        <v>94</v>
      </c>
      <c r="M22" s="135"/>
      <c r="N22" s="136" t="n">
        <f aca="false">IF(ISBLANK(#REF!),"",ROUNDDOWN(N20,-1))</f>
        <v>6740</v>
      </c>
      <c r="O22" s="138"/>
    </row>
    <row r="23" s="98" customFormat="true" ht="24.95" hidden="false" customHeight="true" outlineLevel="0" collapsed="false">
      <c r="A23" s="143" t="s">
        <v>123</v>
      </c>
      <c r="B23" s="143"/>
      <c r="C23" s="143"/>
      <c r="D23" s="143"/>
      <c r="E23" s="143"/>
      <c r="F23" s="143"/>
      <c r="G23" s="143"/>
      <c r="I23" s="143" t="s">
        <v>124</v>
      </c>
      <c r="J23" s="143"/>
      <c r="K23" s="143"/>
      <c r="L23" s="143"/>
      <c r="M23" s="143"/>
      <c r="N23" s="143"/>
      <c r="O23" s="143"/>
    </row>
    <row r="24" s="98" customFormat="true" ht="24.95" hidden="false" customHeight="true" outlineLevel="0" collapsed="false">
      <c r="A24" s="144" t="s">
        <v>84</v>
      </c>
      <c r="B24" s="145" t="s">
        <v>85</v>
      </c>
      <c r="C24" s="145" t="s">
        <v>86</v>
      </c>
      <c r="D24" s="145" t="s">
        <v>87</v>
      </c>
      <c r="E24" s="145" t="s">
        <v>88</v>
      </c>
      <c r="F24" s="146" t="s">
        <v>89</v>
      </c>
      <c r="G24" s="147" t="s">
        <v>90</v>
      </c>
      <c r="I24" s="144" t="s">
        <v>84</v>
      </c>
      <c r="J24" s="145" t="s">
        <v>85</v>
      </c>
      <c r="K24" s="145" t="s">
        <v>86</v>
      </c>
      <c r="L24" s="145" t="s">
        <v>87</v>
      </c>
      <c r="M24" s="145" t="s">
        <v>88</v>
      </c>
      <c r="N24" s="146" t="s">
        <v>89</v>
      </c>
      <c r="O24" s="147" t="s">
        <v>90</v>
      </c>
    </row>
    <row r="25" s="98" customFormat="true" ht="24.95" hidden="false" customHeight="true" outlineLevel="0" collapsed="false">
      <c r="A25" s="148" t="s">
        <v>114</v>
      </c>
      <c r="B25" s="119"/>
      <c r="C25" s="149" t="n">
        <v>0.39</v>
      </c>
      <c r="D25" s="121" t="s">
        <v>115</v>
      </c>
      <c r="E25" s="122" t="n">
        <v>13400</v>
      </c>
      <c r="F25" s="123" t="n">
        <f aca="false">IF(ISBLANK(C25),"",C25*E25)</f>
        <v>5226</v>
      </c>
      <c r="G25" s="152" t="s">
        <v>116</v>
      </c>
      <c r="I25" s="148" t="s">
        <v>112</v>
      </c>
      <c r="J25" s="119"/>
      <c r="K25" s="151" t="n">
        <v>0.031</v>
      </c>
      <c r="L25" s="121" t="s">
        <v>113</v>
      </c>
      <c r="M25" s="122" t="n">
        <v>20540</v>
      </c>
      <c r="N25" s="123" t="n">
        <f aca="false">IF(ISBLANK(K25),"",K25*M25)</f>
        <v>636.74</v>
      </c>
      <c r="O25" s="150" t="s">
        <v>111</v>
      </c>
    </row>
    <row r="26" s="98" customFormat="true" ht="24.95" hidden="false" customHeight="true" outlineLevel="0" collapsed="false">
      <c r="A26" s="148"/>
      <c r="B26" s="119"/>
      <c r="C26" s="122"/>
      <c r="D26" s="121"/>
      <c r="E26" s="122"/>
      <c r="F26" s="123"/>
      <c r="G26" s="152"/>
      <c r="I26" s="148" t="s">
        <v>114</v>
      </c>
      <c r="J26" s="119"/>
      <c r="K26" s="151" t="n">
        <v>0.26</v>
      </c>
      <c r="L26" s="121" t="s">
        <v>115</v>
      </c>
      <c r="M26" s="122" t="n">
        <v>13400</v>
      </c>
      <c r="N26" s="123" t="n">
        <f aca="false">IF(ISBLANK(K26),"",K26*M26)</f>
        <v>3484</v>
      </c>
      <c r="O26" s="152" t="s">
        <v>116</v>
      </c>
    </row>
    <row r="27" s="98" customFormat="true" ht="24.95" hidden="false" customHeight="true" outlineLevel="0" collapsed="false">
      <c r="A27" s="148"/>
      <c r="B27" s="119"/>
      <c r="C27" s="149"/>
      <c r="D27" s="121"/>
      <c r="E27" s="122"/>
      <c r="F27" s="123"/>
      <c r="G27" s="152"/>
      <c r="I27" s="148"/>
      <c r="J27" s="119"/>
      <c r="K27" s="151"/>
      <c r="L27" s="121"/>
      <c r="M27" s="122"/>
      <c r="N27" s="123"/>
      <c r="O27" s="152"/>
    </row>
    <row r="28" s="98" customFormat="true" ht="24.95" hidden="false" customHeight="true" outlineLevel="0" collapsed="false">
      <c r="A28" s="148" t="s">
        <v>117</v>
      </c>
      <c r="B28" s="119" t="s">
        <v>118</v>
      </c>
      <c r="C28" s="131" t="n">
        <v>1</v>
      </c>
      <c r="D28" s="121" t="s">
        <v>103</v>
      </c>
      <c r="E28" s="123"/>
      <c r="F28" s="123" t="n">
        <f aca="false">F25*0.12</f>
        <v>627.12</v>
      </c>
      <c r="G28" s="152"/>
      <c r="I28" s="148" t="s">
        <v>117</v>
      </c>
      <c r="J28" s="119" t="s">
        <v>118</v>
      </c>
      <c r="K28" s="131" t="n">
        <v>1</v>
      </c>
      <c r="L28" s="121" t="s">
        <v>103</v>
      </c>
      <c r="M28" s="123"/>
      <c r="N28" s="123" t="n">
        <f aca="false">N26*0.12</f>
        <v>418.08</v>
      </c>
      <c r="O28" s="152"/>
    </row>
    <row r="29" s="98" customFormat="true" ht="24.95" hidden="false" customHeight="true" outlineLevel="0" collapsed="false">
      <c r="A29" s="148"/>
      <c r="B29" s="119"/>
      <c r="C29" s="131"/>
      <c r="D29" s="121"/>
      <c r="E29" s="123"/>
      <c r="F29" s="123"/>
      <c r="G29" s="152"/>
      <c r="I29" s="148"/>
      <c r="J29" s="119"/>
      <c r="K29" s="131"/>
      <c r="L29" s="121"/>
      <c r="M29" s="123"/>
      <c r="N29" s="123"/>
      <c r="O29" s="152"/>
    </row>
    <row r="30" s="98" customFormat="true" ht="24.95" hidden="false" customHeight="true" outlineLevel="0" collapsed="false">
      <c r="A30" s="128" t="s">
        <v>101</v>
      </c>
      <c r="B30" s="121"/>
      <c r="C30" s="131"/>
      <c r="D30" s="121"/>
      <c r="E30" s="121"/>
      <c r="F30" s="123" t="n">
        <f aca="false">SUM(F25:F28)</f>
        <v>5853.12</v>
      </c>
      <c r="G30" s="152"/>
      <c r="I30" s="128" t="s">
        <v>101</v>
      </c>
      <c r="J30" s="121"/>
      <c r="K30" s="131"/>
      <c r="L30" s="121"/>
      <c r="M30" s="121"/>
      <c r="N30" s="123" t="n">
        <f aca="false">SUM(N25:N28)</f>
        <v>4538.82</v>
      </c>
      <c r="O30" s="152"/>
    </row>
    <row r="31" s="98" customFormat="true" ht="24.95" hidden="false" customHeight="true" outlineLevel="0" collapsed="false">
      <c r="A31" s="128"/>
      <c r="B31" s="121"/>
      <c r="C31" s="131"/>
      <c r="D31" s="121"/>
      <c r="E31" s="121"/>
      <c r="F31" s="123"/>
      <c r="G31" s="152"/>
      <c r="I31" s="128"/>
      <c r="J31" s="121"/>
      <c r="K31" s="131"/>
      <c r="L31" s="121"/>
      <c r="M31" s="121"/>
      <c r="N31" s="123"/>
      <c r="O31" s="152"/>
    </row>
    <row r="32" s="98" customFormat="true" ht="24.95" hidden="false" customHeight="true" outlineLevel="0" collapsed="false">
      <c r="A32" s="132" t="s">
        <v>102</v>
      </c>
      <c r="B32" s="132"/>
      <c r="C32" s="133" t="n">
        <v>1</v>
      </c>
      <c r="D32" s="135" t="s">
        <v>94</v>
      </c>
      <c r="E32" s="135"/>
      <c r="F32" s="136" t="n">
        <f aca="false">IF(ISBLANK(F25),"",ROUNDDOWN(F30,-1))</f>
        <v>5850</v>
      </c>
      <c r="G32" s="138"/>
      <c r="I32" s="132" t="s">
        <v>102</v>
      </c>
      <c r="J32" s="132"/>
      <c r="K32" s="133" t="n">
        <v>1</v>
      </c>
      <c r="L32" s="135" t="s">
        <v>94</v>
      </c>
      <c r="M32" s="135"/>
      <c r="N32" s="136" t="n">
        <f aca="false">IF(ISBLANK(N25),"",ROUNDDOWN(N30,-1))</f>
        <v>4530</v>
      </c>
      <c r="O32" s="138"/>
    </row>
    <row r="33" customFormat="false" ht="24.95" hidden="false" customHeight="true" outlineLevel="0" collapsed="false"/>
  </sheetData>
  <sheetProtection sheet="true" password="e916" objects="true" scenarios="true" selectLockedCells="true" selectUnlockedCells="true"/>
  <mergeCells count="15">
    <mergeCell ref="A1:O1"/>
    <mergeCell ref="A2:G2"/>
    <mergeCell ref="I2:O2"/>
    <mergeCell ref="A3:G3"/>
    <mergeCell ref="I3:O3"/>
    <mergeCell ref="A12:B12"/>
    <mergeCell ref="I12:J12"/>
    <mergeCell ref="A14:G14"/>
    <mergeCell ref="I14:O14"/>
    <mergeCell ref="A22:B22"/>
    <mergeCell ref="I22:J22"/>
    <mergeCell ref="A23:G23"/>
    <mergeCell ref="I23:O23"/>
    <mergeCell ref="A32:B32"/>
    <mergeCell ref="I32:J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5.62109375" defaultRowHeight="15" zeroHeight="false" outlineLevelRow="0" outlineLevelCol="0"/>
  <cols>
    <col collapsed="false" customWidth="true" hidden="false" outlineLevel="0" max="2" min="1" style="102" width="14.62"/>
    <col collapsed="false" customWidth="false" hidden="false" outlineLevel="0" max="3" min="3" style="102" width="5.62"/>
    <col collapsed="false" customWidth="false" hidden="false" outlineLevel="0" max="4" min="4" style="103" width="5.62"/>
    <col collapsed="false" customWidth="true" hidden="false" outlineLevel="0" max="5" min="5" style="103" width="7.62"/>
    <col collapsed="false" customWidth="true" hidden="false" outlineLevel="0" max="6" min="6" style="104" width="7.62"/>
    <col collapsed="false" customWidth="true" hidden="false" outlineLevel="0" max="7" min="7" style="102" width="10.62"/>
    <col collapsed="false" customWidth="true" hidden="false" outlineLevel="0" max="8" min="8" style="102" width="3.62"/>
    <col collapsed="false" customWidth="true" hidden="false" outlineLevel="0" max="10" min="9" style="102" width="14.62"/>
    <col collapsed="false" customWidth="false" hidden="false" outlineLevel="0" max="11" min="11" style="102" width="5.62"/>
    <col collapsed="false" customWidth="false" hidden="false" outlineLevel="0" max="12" min="12" style="103" width="5.62"/>
    <col collapsed="false" customWidth="true" hidden="false" outlineLevel="0" max="13" min="13" style="103" width="7.62"/>
    <col collapsed="false" customWidth="true" hidden="false" outlineLevel="0" max="14" min="14" style="104" width="7.62"/>
    <col collapsed="false" customWidth="true" hidden="false" outlineLevel="0" max="15" min="15" style="102" width="10.62"/>
    <col collapsed="false" customWidth="false" hidden="false" outlineLevel="0" max="257" min="16" style="102" width="5.62"/>
  </cols>
  <sheetData>
    <row r="1" s="2" customFormat="true" ht="20.1" hidden="false" customHeight="true" outlineLevel="0" collapsed="false">
      <c r="A1" s="140" t="s">
        <v>10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98" customFormat="tru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9"/>
      <c r="I2" s="142" t="s">
        <v>125</v>
      </c>
      <c r="J2" s="142"/>
      <c r="K2" s="142"/>
      <c r="L2" s="142"/>
      <c r="M2" s="142"/>
      <c r="N2" s="142"/>
      <c r="O2" s="142"/>
    </row>
    <row r="3" s="98" customFormat="true" ht="24.95" hidden="false" customHeight="true" outlineLevel="0" collapsed="false">
      <c r="A3" s="143" t="s">
        <v>126</v>
      </c>
      <c r="B3" s="143"/>
      <c r="C3" s="143"/>
      <c r="D3" s="143"/>
      <c r="E3" s="143"/>
      <c r="F3" s="143"/>
      <c r="G3" s="143"/>
      <c r="I3" s="143" t="s">
        <v>127</v>
      </c>
      <c r="J3" s="143"/>
      <c r="K3" s="143"/>
      <c r="L3" s="143"/>
      <c r="M3" s="143"/>
      <c r="N3" s="143"/>
      <c r="O3" s="143"/>
    </row>
    <row r="4" s="98" customFormat="true" ht="20.1" hidden="false" customHeight="true" outlineLevel="0" collapsed="false">
      <c r="A4" s="144" t="s">
        <v>84</v>
      </c>
      <c r="B4" s="145" t="s">
        <v>85</v>
      </c>
      <c r="C4" s="145" t="s">
        <v>86</v>
      </c>
      <c r="D4" s="145" t="s">
        <v>87</v>
      </c>
      <c r="E4" s="145" t="s">
        <v>88</v>
      </c>
      <c r="F4" s="146" t="s">
        <v>89</v>
      </c>
      <c r="G4" s="147" t="s">
        <v>90</v>
      </c>
      <c r="I4" s="144" t="s">
        <v>84</v>
      </c>
      <c r="J4" s="145" t="s">
        <v>85</v>
      </c>
      <c r="K4" s="145" t="s">
        <v>86</v>
      </c>
      <c r="L4" s="145" t="s">
        <v>87</v>
      </c>
      <c r="M4" s="145" t="s">
        <v>88</v>
      </c>
      <c r="N4" s="146" t="s">
        <v>89</v>
      </c>
      <c r="O4" s="147" t="s">
        <v>90</v>
      </c>
    </row>
    <row r="5" s="98" customFormat="true" ht="20.1" hidden="false" customHeight="true" outlineLevel="0" collapsed="false">
      <c r="A5" s="148" t="s">
        <v>128</v>
      </c>
      <c r="B5" s="119"/>
      <c r="C5" s="122" t="n">
        <v>274</v>
      </c>
      <c r="D5" s="153" t="s">
        <v>129</v>
      </c>
      <c r="E5" s="122" t="n">
        <v>8</v>
      </c>
      <c r="F5" s="123" t="n">
        <f aca="false">IF(ISBLANK(C5),"",C5*E5)</f>
        <v>2192</v>
      </c>
      <c r="G5" s="150"/>
      <c r="I5" s="148" t="s">
        <v>130</v>
      </c>
      <c r="J5" s="119" t="s">
        <v>131</v>
      </c>
      <c r="K5" s="120" t="n">
        <v>1</v>
      </c>
      <c r="L5" s="121" t="s">
        <v>94</v>
      </c>
      <c r="M5" s="122" t="n">
        <v>12500</v>
      </c>
      <c r="N5" s="123" t="n">
        <f aca="false">IF(ISBLANK(K5),"",K5*M5)</f>
        <v>12500</v>
      </c>
      <c r="O5" s="150" t="s">
        <v>132</v>
      </c>
    </row>
    <row r="6" s="98" customFormat="true" ht="20.1" hidden="false" customHeight="true" outlineLevel="0" collapsed="false">
      <c r="A6" s="148" t="s">
        <v>133</v>
      </c>
      <c r="B6" s="119" t="s">
        <v>134</v>
      </c>
      <c r="C6" s="151" t="n">
        <v>0.604</v>
      </c>
      <c r="D6" s="121" t="s">
        <v>94</v>
      </c>
      <c r="E6" s="122" t="n">
        <v>3200</v>
      </c>
      <c r="F6" s="123" t="n">
        <f aca="false">IF(ISBLANK(C6),"",C6*E6)</f>
        <v>1932.8</v>
      </c>
      <c r="G6" s="152"/>
      <c r="I6" s="148" t="s">
        <v>135</v>
      </c>
      <c r="J6" s="119"/>
      <c r="K6" s="131" t="n">
        <v>1</v>
      </c>
      <c r="L6" s="121" t="s">
        <v>103</v>
      </c>
      <c r="M6" s="122"/>
      <c r="N6" s="123" t="n">
        <f aca="false">N5*0.01</f>
        <v>125</v>
      </c>
      <c r="O6" s="130" t="s">
        <v>136</v>
      </c>
    </row>
    <row r="7" s="98" customFormat="true" ht="20.1" hidden="false" customHeight="true" outlineLevel="0" collapsed="false">
      <c r="A7" s="148" t="s">
        <v>137</v>
      </c>
      <c r="B7" s="154" t="s">
        <v>138</v>
      </c>
      <c r="C7" s="151" t="n">
        <v>0.641</v>
      </c>
      <c r="D7" s="121" t="s">
        <v>94</v>
      </c>
      <c r="E7" s="122" t="n">
        <v>3900</v>
      </c>
      <c r="F7" s="123" t="n">
        <f aca="false">IF(ISBLANK(C7),"",C7*E7)</f>
        <v>2499.9</v>
      </c>
      <c r="G7" s="152"/>
      <c r="I7" s="148"/>
      <c r="J7" s="119"/>
      <c r="K7" s="151"/>
      <c r="L7" s="121"/>
      <c r="M7" s="122"/>
      <c r="N7" s="123" t="str">
        <f aca="false">IF(ISBLANK(K7),"",K7*M7)</f>
        <v/>
      </c>
      <c r="O7" s="152"/>
    </row>
    <row r="8" s="98" customFormat="true" ht="20.1" hidden="false" customHeight="true" outlineLevel="0" collapsed="false">
      <c r="A8" s="148" t="s">
        <v>139</v>
      </c>
      <c r="B8" s="119"/>
      <c r="C8" s="149" t="n">
        <v>0.95</v>
      </c>
      <c r="D8" s="121" t="s">
        <v>115</v>
      </c>
      <c r="E8" s="122" t="n">
        <v>16600</v>
      </c>
      <c r="F8" s="123" t="n">
        <f aca="false">IF(ISBLANK(C8),"",C8*E8)</f>
        <v>15770</v>
      </c>
      <c r="G8" s="152" t="s">
        <v>140</v>
      </c>
      <c r="I8" s="148" t="s">
        <v>139</v>
      </c>
      <c r="J8" s="119"/>
      <c r="K8" s="149" t="n">
        <v>0.65</v>
      </c>
      <c r="L8" s="121" t="s">
        <v>115</v>
      </c>
      <c r="M8" s="122" t="n">
        <v>16600</v>
      </c>
      <c r="N8" s="123" t="n">
        <f aca="false">IF(ISBLANK(K8),"",K8*M8)</f>
        <v>10790</v>
      </c>
      <c r="O8" s="152" t="s">
        <v>140</v>
      </c>
    </row>
    <row r="9" s="98" customFormat="true" ht="20.1" hidden="false" customHeight="true" outlineLevel="0" collapsed="false">
      <c r="A9" s="148" t="s">
        <v>114</v>
      </c>
      <c r="B9" s="119"/>
      <c r="C9" s="149" t="n">
        <v>0.25</v>
      </c>
      <c r="D9" s="121" t="s">
        <v>115</v>
      </c>
      <c r="E9" s="122" t="n">
        <v>13400</v>
      </c>
      <c r="F9" s="123" t="n">
        <f aca="false">IF(ISBLANK(C9),"",C9*E9)</f>
        <v>3350</v>
      </c>
      <c r="G9" s="152" t="s">
        <v>140</v>
      </c>
      <c r="I9" s="148" t="s">
        <v>117</v>
      </c>
      <c r="J9" s="119" t="s">
        <v>118</v>
      </c>
      <c r="K9" s="131" t="n">
        <v>1</v>
      </c>
      <c r="L9" s="121" t="s">
        <v>103</v>
      </c>
      <c r="M9" s="123"/>
      <c r="N9" s="123" t="n">
        <f aca="false">N8*0.12</f>
        <v>1294.8</v>
      </c>
      <c r="O9" s="152"/>
    </row>
    <row r="10" s="98" customFormat="true" ht="20.1" hidden="false" customHeight="true" outlineLevel="0" collapsed="false">
      <c r="A10" s="148" t="s">
        <v>117</v>
      </c>
      <c r="B10" s="119" t="s">
        <v>118</v>
      </c>
      <c r="C10" s="131" t="n">
        <v>1</v>
      </c>
      <c r="D10" s="121" t="s">
        <v>103</v>
      </c>
      <c r="E10" s="123"/>
      <c r="F10" s="123" t="n">
        <f aca="false">(F7+F8)*0.12</f>
        <v>2192.388</v>
      </c>
      <c r="G10" s="152"/>
      <c r="I10" s="148"/>
      <c r="J10" s="119"/>
      <c r="K10" s="131"/>
      <c r="L10" s="121"/>
      <c r="M10" s="123"/>
      <c r="N10" s="123"/>
      <c r="O10" s="152"/>
    </row>
    <row r="11" s="98" customFormat="true" ht="20.1" hidden="false" customHeight="true" outlineLevel="0" collapsed="false">
      <c r="A11" s="148"/>
      <c r="B11" s="119"/>
      <c r="C11" s="131"/>
      <c r="D11" s="121"/>
      <c r="E11" s="123"/>
      <c r="F11" s="123"/>
      <c r="G11" s="152"/>
      <c r="I11" s="148"/>
      <c r="J11" s="119"/>
      <c r="K11" s="131"/>
      <c r="L11" s="121"/>
      <c r="M11" s="123"/>
      <c r="N11" s="123"/>
      <c r="O11" s="152"/>
    </row>
    <row r="12" s="98" customFormat="true" ht="20.1" hidden="false" customHeight="true" outlineLevel="0" collapsed="false">
      <c r="A12" s="128" t="s">
        <v>101</v>
      </c>
      <c r="B12" s="121"/>
      <c r="C12" s="131"/>
      <c r="D12" s="121"/>
      <c r="E12" s="121"/>
      <c r="F12" s="123" t="n">
        <f aca="false">SUM(F5:F11)</f>
        <v>27937.088</v>
      </c>
      <c r="G12" s="152"/>
      <c r="I12" s="128" t="s">
        <v>101</v>
      </c>
      <c r="J12" s="121"/>
      <c r="K12" s="131"/>
      <c r="L12" s="121"/>
      <c r="M12" s="121"/>
      <c r="N12" s="123" t="n">
        <f aca="false">SUM(N5:N11)</f>
        <v>24709.8</v>
      </c>
      <c r="O12" s="152"/>
    </row>
    <row r="13" s="98" customFormat="true" ht="20.1" hidden="false" customHeight="true" outlineLevel="0" collapsed="false">
      <c r="A13" s="128"/>
      <c r="B13" s="121"/>
      <c r="C13" s="131"/>
      <c r="D13" s="121"/>
      <c r="E13" s="121"/>
      <c r="F13" s="123"/>
      <c r="G13" s="152"/>
      <c r="I13" s="128"/>
      <c r="J13" s="121"/>
      <c r="K13" s="131"/>
      <c r="L13" s="121"/>
      <c r="M13" s="121"/>
      <c r="N13" s="123"/>
      <c r="O13" s="152"/>
    </row>
    <row r="14" s="98" customFormat="true" ht="20.1" hidden="false" customHeight="true" outlineLevel="0" collapsed="false">
      <c r="A14" s="132" t="s">
        <v>102</v>
      </c>
      <c r="B14" s="132"/>
      <c r="C14" s="133" t="n">
        <v>1</v>
      </c>
      <c r="D14" s="135" t="s">
        <v>94</v>
      </c>
      <c r="E14" s="135"/>
      <c r="F14" s="136" t="n">
        <f aca="false">IF(ISBLANK(F5),"",ROUNDDOWN(F12,-1))</f>
        <v>27930</v>
      </c>
      <c r="G14" s="138"/>
      <c r="I14" s="132" t="s">
        <v>102</v>
      </c>
      <c r="J14" s="132"/>
      <c r="K14" s="133" t="n">
        <v>1</v>
      </c>
      <c r="L14" s="135" t="s">
        <v>94</v>
      </c>
      <c r="M14" s="135"/>
      <c r="N14" s="136" t="n">
        <f aca="false">IF(ISBLANK(N5),"",ROUNDDOWN(N12,-1))</f>
        <v>24700</v>
      </c>
      <c r="O14" s="138"/>
    </row>
    <row r="15" customFormat="false" ht="20.1" hidden="false" customHeight="true" outlineLevel="0" collapsed="false"/>
    <row r="16" s="98" customFormat="true" ht="24.95" hidden="false" customHeight="true" outlineLevel="0" collapsed="false">
      <c r="A16" s="143" t="s">
        <v>141</v>
      </c>
      <c r="B16" s="143"/>
      <c r="C16" s="143"/>
      <c r="D16" s="143"/>
      <c r="E16" s="143"/>
      <c r="F16" s="143"/>
      <c r="G16" s="143"/>
      <c r="I16" s="143" t="s">
        <v>142</v>
      </c>
      <c r="J16" s="143"/>
      <c r="K16" s="143"/>
      <c r="L16" s="143"/>
      <c r="M16" s="143"/>
      <c r="N16" s="143"/>
      <c r="O16" s="143"/>
    </row>
    <row r="17" s="98" customFormat="true" ht="20.1" hidden="false" customHeight="true" outlineLevel="0" collapsed="false">
      <c r="A17" s="144" t="s">
        <v>84</v>
      </c>
      <c r="B17" s="145" t="s">
        <v>85</v>
      </c>
      <c r="C17" s="145" t="s">
        <v>86</v>
      </c>
      <c r="D17" s="145" t="s">
        <v>87</v>
      </c>
      <c r="E17" s="145" t="s">
        <v>88</v>
      </c>
      <c r="F17" s="146" t="s">
        <v>89</v>
      </c>
      <c r="G17" s="147" t="s">
        <v>90</v>
      </c>
      <c r="I17" s="144" t="s">
        <v>84</v>
      </c>
      <c r="J17" s="145" t="s">
        <v>85</v>
      </c>
      <c r="K17" s="145" t="s">
        <v>86</v>
      </c>
      <c r="L17" s="145" t="s">
        <v>87</v>
      </c>
      <c r="M17" s="145" t="s">
        <v>88</v>
      </c>
      <c r="N17" s="146" t="s">
        <v>89</v>
      </c>
      <c r="O17" s="147" t="s">
        <v>90</v>
      </c>
    </row>
    <row r="18" s="98" customFormat="true" ht="20.1" hidden="false" customHeight="true" outlineLevel="0" collapsed="false">
      <c r="A18" s="148" t="s">
        <v>143</v>
      </c>
      <c r="B18" s="154" t="s">
        <v>144</v>
      </c>
      <c r="C18" s="149" t="n">
        <v>1.04</v>
      </c>
      <c r="D18" s="121" t="s">
        <v>145</v>
      </c>
      <c r="E18" s="122" t="n">
        <v>61000</v>
      </c>
      <c r="F18" s="123" t="n">
        <f aca="false">IF(ISBLANK(C18),"",C18*E18)</f>
        <v>63440</v>
      </c>
      <c r="G18" s="150"/>
      <c r="I18" s="148" t="s">
        <v>128</v>
      </c>
      <c r="J18" s="119"/>
      <c r="K18" s="120" t="n">
        <v>7.5</v>
      </c>
      <c r="L18" s="153" t="s">
        <v>129</v>
      </c>
      <c r="M18" s="122" t="n">
        <v>8</v>
      </c>
      <c r="N18" s="123" t="n">
        <f aca="false">IF(ISBLANK(K18),"",K18*M18)</f>
        <v>60</v>
      </c>
      <c r="O18" s="150"/>
    </row>
    <row r="19" s="98" customFormat="true" ht="20.1" hidden="false" customHeight="true" outlineLevel="0" collapsed="false">
      <c r="A19" s="148" t="s">
        <v>146</v>
      </c>
      <c r="B19" s="119"/>
      <c r="C19" s="122" t="n">
        <v>6</v>
      </c>
      <c r="D19" s="153" t="s">
        <v>129</v>
      </c>
      <c r="E19" s="122" t="n">
        <v>124</v>
      </c>
      <c r="F19" s="123" t="n">
        <f aca="false">IF(ISBLANK(C19),"",C19*E19)</f>
        <v>744</v>
      </c>
      <c r="G19" s="152"/>
      <c r="I19" s="148" t="s">
        <v>133</v>
      </c>
      <c r="J19" s="119" t="s">
        <v>147</v>
      </c>
      <c r="K19" s="131" t="n">
        <v>0.019</v>
      </c>
      <c r="L19" s="121" t="s">
        <v>94</v>
      </c>
      <c r="M19" s="122" t="n">
        <v>3200</v>
      </c>
      <c r="N19" s="123" t="n">
        <f aca="false">IF(ISBLANK(K19),"",K19*M19)</f>
        <v>60.8</v>
      </c>
      <c r="O19" s="150"/>
    </row>
    <row r="20" s="98" customFormat="true" ht="20.1" hidden="false" customHeight="true" outlineLevel="0" collapsed="false">
      <c r="A20" s="148"/>
      <c r="B20" s="119"/>
      <c r="C20" s="120"/>
      <c r="D20" s="121"/>
      <c r="E20" s="122"/>
      <c r="F20" s="123" t="str">
        <f aca="false">IF(ISBLANK(C20),"",C20*E20)</f>
        <v/>
      </c>
      <c r="G20" s="152"/>
      <c r="I20" s="148"/>
      <c r="J20" s="119"/>
      <c r="K20" s="149"/>
      <c r="L20" s="121"/>
      <c r="M20" s="122"/>
      <c r="N20" s="123" t="str">
        <f aca="false">IF(ISBLANK(K20),"",K20*M20)</f>
        <v/>
      </c>
      <c r="O20" s="152"/>
    </row>
    <row r="21" s="98" customFormat="true" ht="20.1" hidden="false" customHeight="true" outlineLevel="0" collapsed="false">
      <c r="A21" s="148" t="s">
        <v>148</v>
      </c>
      <c r="B21" s="119"/>
      <c r="C21" s="120" t="n">
        <v>4.5</v>
      </c>
      <c r="D21" s="121" t="s">
        <v>115</v>
      </c>
      <c r="E21" s="122" t="n">
        <v>16200</v>
      </c>
      <c r="F21" s="123" t="n">
        <f aca="false">IF(ISBLANK(C21),"",C21*E21)</f>
        <v>72900</v>
      </c>
      <c r="G21" s="152" t="s">
        <v>116</v>
      </c>
      <c r="I21" s="148" t="s">
        <v>149</v>
      </c>
      <c r="J21" s="119"/>
      <c r="K21" s="151" t="n">
        <v>0.052</v>
      </c>
      <c r="L21" s="121" t="s">
        <v>115</v>
      </c>
      <c r="M21" s="122" t="n">
        <v>17200</v>
      </c>
      <c r="N21" s="123" t="n">
        <f aca="false">IF(ISBLANK(K21),"",K21*M21)</f>
        <v>894.4</v>
      </c>
      <c r="O21" s="152" t="s">
        <v>150</v>
      </c>
    </row>
    <row r="22" s="98" customFormat="true" ht="20.1" hidden="false" customHeight="true" outlineLevel="0" collapsed="false">
      <c r="A22" s="148" t="s">
        <v>114</v>
      </c>
      <c r="B22" s="119"/>
      <c r="C22" s="120" t="n">
        <v>0.9</v>
      </c>
      <c r="D22" s="121" t="s">
        <v>115</v>
      </c>
      <c r="E22" s="122" t="n">
        <v>13400</v>
      </c>
      <c r="F22" s="123" t="n">
        <f aca="false">IF(ISBLANK(C22),"",C22*E22)</f>
        <v>12060</v>
      </c>
      <c r="G22" s="152" t="s">
        <v>116</v>
      </c>
      <c r="I22" s="148" t="s">
        <v>114</v>
      </c>
      <c r="J22" s="119"/>
      <c r="K22" s="151" t="n">
        <v>0.023</v>
      </c>
      <c r="L22" s="121" t="s">
        <v>115</v>
      </c>
      <c r="M22" s="122" t="n">
        <v>13400</v>
      </c>
      <c r="N22" s="123" t="n">
        <f aca="false">IF(ISBLANK(K22),"",K22*M22)</f>
        <v>308.2</v>
      </c>
      <c r="O22" s="152" t="s">
        <v>116</v>
      </c>
    </row>
    <row r="23" s="98" customFormat="true" ht="20.1" hidden="false" customHeight="true" outlineLevel="0" collapsed="false">
      <c r="A23" s="148" t="s">
        <v>117</v>
      </c>
      <c r="B23" s="119" t="s">
        <v>118</v>
      </c>
      <c r="C23" s="131" t="n">
        <v>1</v>
      </c>
      <c r="D23" s="121" t="s">
        <v>103</v>
      </c>
      <c r="E23" s="123"/>
      <c r="F23" s="123" t="n">
        <f aca="false">(F21+F22)*0.12</f>
        <v>10195.2</v>
      </c>
      <c r="G23" s="152"/>
      <c r="I23" s="148" t="s">
        <v>117</v>
      </c>
      <c r="J23" s="119" t="s">
        <v>118</v>
      </c>
      <c r="K23" s="131" t="n">
        <v>1</v>
      </c>
      <c r="L23" s="121" t="s">
        <v>103</v>
      </c>
      <c r="M23" s="123"/>
      <c r="N23" s="123" t="n">
        <f aca="false">(N21+N22)*0.12</f>
        <v>144.312</v>
      </c>
      <c r="O23" s="152"/>
    </row>
    <row r="24" s="98" customFormat="true" ht="20.1" hidden="false" customHeight="true" outlineLevel="0" collapsed="false">
      <c r="A24" s="148"/>
      <c r="B24" s="119"/>
      <c r="C24" s="131"/>
      <c r="D24" s="121"/>
      <c r="E24" s="123"/>
      <c r="F24" s="123"/>
      <c r="G24" s="152"/>
      <c r="I24" s="148"/>
      <c r="J24" s="119"/>
      <c r="K24" s="131"/>
      <c r="L24" s="121"/>
      <c r="M24" s="123"/>
      <c r="N24" s="123"/>
      <c r="O24" s="152"/>
    </row>
    <row r="25" s="98" customFormat="true" ht="20.1" hidden="false" customHeight="true" outlineLevel="0" collapsed="false">
      <c r="A25" s="128" t="s">
        <v>101</v>
      </c>
      <c r="B25" s="121"/>
      <c r="C25" s="131"/>
      <c r="D25" s="121"/>
      <c r="E25" s="121"/>
      <c r="F25" s="123" t="n">
        <f aca="false">SUM(F18:F24)</f>
        <v>159339.2</v>
      </c>
      <c r="G25" s="152"/>
      <c r="I25" s="128" t="s">
        <v>101</v>
      </c>
      <c r="J25" s="121"/>
      <c r="K25" s="131"/>
      <c r="L25" s="121"/>
      <c r="M25" s="121"/>
      <c r="N25" s="123" t="n">
        <f aca="false">SUM(N18:N24)</f>
        <v>1467.712</v>
      </c>
      <c r="O25" s="152"/>
    </row>
    <row r="26" s="98" customFormat="true" ht="20.1" hidden="false" customHeight="true" outlineLevel="0" collapsed="false">
      <c r="A26" s="128"/>
      <c r="B26" s="121"/>
      <c r="C26" s="131"/>
      <c r="D26" s="121"/>
      <c r="E26" s="121"/>
      <c r="F26" s="123"/>
      <c r="G26" s="152"/>
      <c r="I26" s="128"/>
      <c r="J26" s="121"/>
      <c r="K26" s="131"/>
      <c r="L26" s="121"/>
      <c r="M26" s="121"/>
      <c r="N26" s="123"/>
      <c r="O26" s="152"/>
    </row>
    <row r="27" s="98" customFormat="true" ht="20.1" hidden="false" customHeight="true" outlineLevel="0" collapsed="false">
      <c r="A27" s="132" t="s">
        <v>102</v>
      </c>
      <c r="B27" s="132"/>
      <c r="C27" s="133" t="n">
        <v>1</v>
      </c>
      <c r="D27" s="134" t="s">
        <v>151</v>
      </c>
      <c r="E27" s="135"/>
      <c r="F27" s="136" t="n">
        <f aca="false">IF(ISBLANK(#REF!),"",ROUNDDOWN(F25,-1))</f>
        <v>159330</v>
      </c>
      <c r="G27" s="138"/>
      <c r="I27" s="132" t="s">
        <v>102</v>
      </c>
      <c r="J27" s="132"/>
      <c r="K27" s="133" t="n">
        <v>1</v>
      </c>
      <c r="L27" s="135" t="s">
        <v>152</v>
      </c>
      <c r="M27" s="135"/>
      <c r="N27" s="136" t="n">
        <f aca="false">IF(ISBLANK(#REF!),"",ROUNDDOWN(N25,-1))</f>
        <v>1460</v>
      </c>
      <c r="O27" s="138"/>
    </row>
    <row r="28" s="98" customFormat="true" ht="24.95" hidden="false" customHeight="true" outlineLevel="0" collapsed="false">
      <c r="A28" s="143" t="s">
        <v>153</v>
      </c>
      <c r="B28" s="143"/>
      <c r="C28" s="143"/>
      <c r="D28" s="143"/>
      <c r="E28" s="143"/>
      <c r="F28" s="143"/>
      <c r="G28" s="143"/>
      <c r="I28" s="143" t="s">
        <v>154</v>
      </c>
      <c r="J28" s="143"/>
      <c r="K28" s="143"/>
      <c r="L28" s="143"/>
      <c r="M28" s="143"/>
      <c r="N28" s="143"/>
      <c r="O28" s="143"/>
    </row>
    <row r="29" s="98" customFormat="true" ht="20.1" hidden="false" customHeight="true" outlineLevel="0" collapsed="false">
      <c r="A29" s="144" t="s">
        <v>84</v>
      </c>
      <c r="B29" s="145" t="s">
        <v>85</v>
      </c>
      <c r="C29" s="145" t="s">
        <v>86</v>
      </c>
      <c r="D29" s="145" t="s">
        <v>87</v>
      </c>
      <c r="E29" s="145" t="s">
        <v>88</v>
      </c>
      <c r="F29" s="146" t="s">
        <v>89</v>
      </c>
      <c r="G29" s="147" t="s">
        <v>90</v>
      </c>
      <c r="I29" s="144" t="s">
        <v>84</v>
      </c>
      <c r="J29" s="145" t="s">
        <v>85</v>
      </c>
      <c r="K29" s="145" t="s">
        <v>86</v>
      </c>
      <c r="L29" s="145" t="s">
        <v>87</v>
      </c>
      <c r="M29" s="145" t="s">
        <v>88</v>
      </c>
      <c r="N29" s="146" t="s">
        <v>89</v>
      </c>
      <c r="O29" s="147" t="s">
        <v>90</v>
      </c>
    </row>
    <row r="30" s="98" customFormat="true" ht="20.1" hidden="false" customHeight="true" outlineLevel="0" collapsed="false">
      <c r="A30" s="148" t="s">
        <v>128</v>
      </c>
      <c r="B30" s="119"/>
      <c r="C30" s="120" t="n">
        <v>10</v>
      </c>
      <c r="D30" s="153" t="s">
        <v>129</v>
      </c>
      <c r="E30" s="122" t="n">
        <v>8</v>
      </c>
      <c r="F30" s="123" t="n">
        <f aca="false">IF(ISBLANK(C30),"",C30*E30)</f>
        <v>80</v>
      </c>
      <c r="G30" s="152"/>
      <c r="I30" s="148" t="s">
        <v>128</v>
      </c>
      <c r="J30" s="119"/>
      <c r="K30" s="122" t="n">
        <v>670</v>
      </c>
      <c r="L30" s="153" t="s">
        <v>129</v>
      </c>
      <c r="M30" s="122" t="n">
        <v>8</v>
      </c>
      <c r="N30" s="123" t="n">
        <f aca="false">IF(ISBLANK(K30),"",K30*M30)</f>
        <v>5360</v>
      </c>
      <c r="O30" s="152"/>
    </row>
    <row r="31" s="98" customFormat="true" ht="20.1" hidden="false" customHeight="true" outlineLevel="0" collapsed="false">
      <c r="A31" s="148" t="s">
        <v>133</v>
      </c>
      <c r="B31" s="119" t="s">
        <v>147</v>
      </c>
      <c r="C31" s="151" t="n">
        <v>0.017</v>
      </c>
      <c r="D31" s="121" t="s">
        <v>94</v>
      </c>
      <c r="E31" s="122" t="n">
        <v>3200</v>
      </c>
      <c r="F31" s="123" t="n">
        <f aca="false">IF(ISBLANK(C31),"",C31*E31)</f>
        <v>54.4</v>
      </c>
      <c r="G31" s="152"/>
      <c r="I31" s="148" t="s">
        <v>133</v>
      </c>
      <c r="J31" s="119" t="s">
        <v>147</v>
      </c>
      <c r="K31" s="149" t="n">
        <v>1.11</v>
      </c>
      <c r="L31" s="121" t="s">
        <v>94</v>
      </c>
      <c r="M31" s="122" t="n">
        <v>3200</v>
      </c>
      <c r="N31" s="123" t="n">
        <f aca="false">IF(ISBLANK(K31),"",K31*M31)</f>
        <v>3552</v>
      </c>
      <c r="O31" s="152"/>
    </row>
    <row r="32" s="98" customFormat="true" ht="20.1" hidden="false" customHeight="true" outlineLevel="0" collapsed="false">
      <c r="A32" s="148" t="s">
        <v>155</v>
      </c>
      <c r="B32" s="119"/>
      <c r="C32" s="149" t="n">
        <v>0.18</v>
      </c>
      <c r="D32" s="153" t="s">
        <v>129</v>
      </c>
      <c r="E32" s="122" t="n">
        <v>160</v>
      </c>
      <c r="F32" s="123" t="n">
        <f aca="false">IF(ISBLANK(C32),"",C32*E32)</f>
        <v>28.8</v>
      </c>
      <c r="G32" s="152"/>
      <c r="I32" s="148"/>
      <c r="J32" s="119"/>
      <c r="K32" s="149" t="n">
        <v>0.18</v>
      </c>
      <c r="L32" s="153" t="s">
        <v>129</v>
      </c>
      <c r="M32" s="122" t="n">
        <v>160</v>
      </c>
      <c r="N32" s="123" t="n">
        <f aca="false">IF(ISBLANK(K32),"",K32*M32)</f>
        <v>28.8</v>
      </c>
      <c r="O32" s="152"/>
    </row>
    <row r="33" s="98" customFormat="true" ht="20.1" hidden="false" customHeight="true" outlineLevel="0" collapsed="false">
      <c r="A33" s="148"/>
      <c r="B33" s="119"/>
      <c r="C33" s="122"/>
      <c r="D33" s="121"/>
      <c r="E33" s="122"/>
      <c r="F33" s="123" t="str">
        <f aca="false">IF(ISBLANK(C33),"",C33*E33)</f>
        <v/>
      </c>
      <c r="G33" s="152"/>
      <c r="I33" s="148"/>
      <c r="J33" s="119"/>
      <c r="K33" s="122"/>
      <c r="L33" s="121"/>
      <c r="M33" s="122"/>
      <c r="N33" s="123" t="str">
        <f aca="false">IF(ISBLANK(K33),"",K33*M33)</f>
        <v/>
      </c>
      <c r="O33" s="152"/>
    </row>
    <row r="34" s="98" customFormat="true" ht="20.1" hidden="false" customHeight="true" outlineLevel="0" collapsed="false">
      <c r="A34" s="148" t="s">
        <v>149</v>
      </c>
      <c r="B34" s="119"/>
      <c r="C34" s="151" t="n">
        <v>0.052</v>
      </c>
      <c r="D34" s="121" t="s">
        <v>115</v>
      </c>
      <c r="E34" s="122" t="n">
        <v>17200</v>
      </c>
      <c r="F34" s="123" t="n">
        <f aca="false">IF(ISBLANK(C34),"",C34*E34)</f>
        <v>894.4</v>
      </c>
      <c r="G34" s="152" t="s">
        <v>150</v>
      </c>
      <c r="I34" s="148"/>
      <c r="J34" s="119"/>
      <c r="K34" s="151"/>
      <c r="L34" s="121"/>
      <c r="M34" s="122"/>
      <c r="N34" s="123" t="str">
        <f aca="false">IF(ISBLANK(K34),"",K34*M34)</f>
        <v/>
      </c>
      <c r="O34" s="152"/>
    </row>
    <row r="35" s="98" customFormat="true" ht="20.1" hidden="false" customHeight="true" outlineLevel="0" collapsed="false">
      <c r="A35" s="148" t="s">
        <v>114</v>
      </c>
      <c r="B35" s="119"/>
      <c r="C35" s="151" t="n">
        <v>0.023</v>
      </c>
      <c r="D35" s="121" t="s">
        <v>115</v>
      </c>
      <c r="E35" s="122" t="n">
        <v>13400</v>
      </c>
      <c r="F35" s="123" t="n">
        <f aca="false">IF(ISBLANK(C35),"",C35*E35)</f>
        <v>308.2</v>
      </c>
      <c r="G35" s="152" t="s">
        <v>116</v>
      </c>
      <c r="I35" s="148" t="s">
        <v>114</v>
      </c>
      <c r="J35" s="119"/>
      <c r="K35" s="120" t="n">
        <v>1.2</v>
      </c>
      <c r="L35" s="121" t="s">
        <v>115</v>
      </c>
      <c r="M35" s="122" t="n">
        <v>13400</v>
      </c>
      <c r="N35" s="123" t="n">
        <f aca="false">IF(ISBLANK(K35),"",K35*M35)</f>
        <v>16080</v>
      </c>
      <c r="O35" s="152" t="s">
        <v>116</v>
      </c>
    </row>
    <row r="36" s="98" customFormat="true" ht="20.1" hidden="false" customHeight="true" outlineLevel="0" collapsed="false">
      <c r="A36" s="148"/>
      <c r="B36" s="119"/>
      <c r="C36" s="149"/>
      <c r="D36" s="121"/>
      <c r="E36" s="122"/>
      <c r="F36" s="123" t="str">
        <f aca="false">IF(ISBLANK(C36),"",C36*E36)</f>
        <v/>
      </c>
      <c r="G36" s="152"/>
      <c r="I36" s="148"/>
      <c r="J36" s="119"/>
      <c r="K36" s="149"/>
      <c r="L36" s="121"/>
      <c r="M36" s="122"/>
      <c r="N36" s="123" t="str">
        <f aca="false">IF(ISBLANK(K36),"",K36*M36)</f>
        <v/>
      </c>
      <c r="O36" s="152"/>
    </row>
    <row r="37" s="98" customFormat="true" ht="20.1" hidden="false" customHeight="true" outlineLevel="0" collapsed="false">
      <c r="A37" s="148" t="s">
        <v>117</v>
      </c>
      <c r="B37" s="119" t="s">
        <v>118</v>
      </c>
      <c r="C37" s="131" t="n">
        <v>1</v>
      </c>
      <c r="D37" s="121" t="s">
        <v>103</v>
      </c>
      <c r="E37" s="123"/>
      <c r="F37" s="123" t="n">
        <f aca="false">(F34+F35)*0.12</f>
        <v>144.312</v>
      </c>
      <c r="G37" s="152"/>
      <c r="I37" s="148" t="s">
        <v>117</v>
      </c>
      <c r="J37" s="119" t="s">
        <v>118</v>
      </c>
      <c r="K37" s="131" t="n">
        <v>1</v>
      </c>
      <c r="L37" s="121" t="s">
        <v>103</v>
      </c>
      <c r="M37" s="123"/>
      <c r="N37" s="123" t="n">
        <f aca="false">N35*0.12</f>
        <v>1929.6</v>
      </c>
      <c r="O37" s="152"/>
    </row>
    <row r="38" s="98" customFormat="true" ht="20.1" hidden="false" customHeight="true" outlineLevel="0" collapsed="false">
      <c r="A38" s="148"/>
      <c r="B38" s="119"/>
      <c r="C38" s="131"/>
      <c r="D38" s="121"/>
      <c r="E38" s="123"/>
      <c r="F38" s="123"/>
      <c r="G38" s="152"/>
      <c r="I38" s="148"/>
      <c r="J38" s="119"/>
      <c r="K38" s="131"/>
      <c r="L38" s="121"/>
      <c r="M38" s="123"/>
      <c r="N38" s="123"/>
      <c r="O38" s="152"/>
    </row>
    <row r="39" s="98" customFormat="true" ht="20.1" hidden="false" customHeight="true" outlineLevel="0" collapsed="false">
      <c r="A39" s="128" t="s">
        <v>101</v>
      </c>
      <c r="B39" s="121"/>
      <c r="C39" s="131"/>
      <c r="D39" s="121"/>
      <c r="E39" s="121"/>
      <c r="F39" s="123" t="n">
        <f aca="false">SUM(F30:F38)</f>
        <v>1510.112</v>
      </c>
      <c r="G39" s="152"/>
      <c r="I39" s="128" t="s">
        <v>101</v>
      </c>
      <c r="J39" s="121"/>
      <c r="K39" s="131"/>
      <c r="L39" s="121"/>
      <c r="M39" s="121"/>
      <c r="N39" s="123" t="n">
        <f aca="false">SUM(N30:N38)</f>
        <v>26950.4</v>
      </c>
      <c r="O39" s="152"/>
    </row>
    <row r="40" s="98" customFormat="true" ht="20.1" hidden="false" customHeight="true" outlineLevel="0" collapsed="false">
      <c r="A40" s="128"/>
      <c r="B40" s="121"/>
      <c r="C40" s="131"/>
      <c r="D40" s="121"/>
      <c r="E40" s="121"/>
      <c r="F40" s="123"/>
      <c r="G40" s="152"/>
      <c r="I40" s="128"/>
      <c r="J40" s="121"/>
      <c r="K40" s="131"/>
      <c r="L40" s="121"/>
      <c r="M40" s="121"/>
      <c r="N40" s="123"/>
      <c r="O40" s="152"/>
    </row>
    <row r="41" s="98" customFormat="true" ht="20.1" hidden="false" customHeight="true" outlineLevel="0" collapsed="false">
      <c r="A41" s="132" t="s">
        <v>102</v>
      </c>
      <c r="B41" s="132"/>
      <c r="C41" s="133" t="n">
        <v>1</v>
      </c>
      <c r="D41" s="135" t="s">
        <v>152</v>
      </c>
      <c r="E41" s="135"/>
      <c r="F41" s="136" t="n">
        <f aca="false">IF(ISBLANK(F30),"",ROUNDDOWN(F39,-1))</f>
        <v>1510</v>
      </c>
      <c r="G41" s="138"/>
      <c r="I41" s="132" t="s">
        <v>102</v>
      </c>
      <c r="J41" s="132"/>
      <c r="K41" s="133" t="n">
        <v>1</v>
      </c>
      <c r="L41" s="135" t="s">
        <v>94</v>
      </c>
      <c r="M41" s="135"/>
      <c r="N41" s="136" t="n">
        <f aca="false">IF(ISBLANK(N30),"",ROUNDDOWN(N39,-1))</f>
        <v>26950</v>
      </c>
      <c r="O41" s="138"/>
    </row>
    <row r="42" customFormat="false" ht="24.95" hidden="false" customHeight="true" outlineLevel="0" collapsed="false"/>
  </sheetData>
  <sheetProtection sheet="true" password="e916" objects="true" scenarios="true" selectLockedCells="true" selectUnlockedCells="true"/>
  <mergeCells count="15">
    <mergeCell ref="A1:O1"/>
    <mergeCell ref="A2:G2"/>
    <mergeCell ref="I2:O2"/>
    <mergeCell ref="A3:G3"/>
    <mergeCell ref="I3:O3"/>
    <mergeCell ref="A14:B14"/>
    <mergeCell ref="I14:J14"/>
    <mergeCell ref="A16:G16"/>
    <mergeCell ref="I16:O16"/>
    <mergeCell ref="A27:B27"/>
    <mergeCell ref="I27:J27"/>
    <mergeCell ref="A28:G28"/>
    <mergeCell ref="I28:O28"/>
    <mergeCell ref="A41:B41"/>
    <mergeCell ref="I41:J4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1" activeCellId="0" sqref="I11"/>
    </sheetView>
  </sheetViews>
  <sheetFormatPr defaultColWidth="5.62109375" defaultRowHeight="15" zeroHeight="false" outlineLevelRow="0" outlineLevelCol="0"/>
  <cols>
    <col collapsed="false" customWidth="true" hidden="false" outlineLevel="0" max="2" min="1" style="102" width="14.62"/>
    <col collapsed="false" customWidth="false" hidden="false" outlineLevel="0" max="3" min="3" style="102" width="5.62"/>
    <col collapsed="false" customWidth="false" hidden="false" outlineLevel="0" max="4" min="4" style="103" width="5.62"/>
    <col collapsed="false" customWidth="true" hidden="false" outlineLevel="0" max="5" min="5" style="103" width="7.62"/>
    <col collapsed="false" customWidth="true" hidden="false" outlineLevel="0" max="6" min="6" style="104" width="7.62"/>
    <col collapsed="false" customWidth="true" hidden="false" outlineLevel="0" max="7" min="7" style="102" width="10.62"/>
    <col collapsed="false" customWidth="true" hidden="false" outlineLevel="0" max="8" min="8" style="102" width="3.62"/>
    <col collapsed="false" customWidth="true" hidden="false" outlineLevel="0" max="10" min="9" style="102" width="14.62"/>
    <col collapsed="false" customWidth="true" hidden="false" outlineLevel="0" max="11" min="11" style="102" width="6.12"/>
    <col collapsed="false" customWidth="false" hidden="false" outlineLevel="0" max="12" min="12" style="103" width="5.62"/>
    <col collapsed="false" customWidth="true" hidden="false" outlineLevel="0" max="13" min="13" style="103" width="7.62"/>
    <col collapsed="false" customWidth="true" hidden="false" outlineLevel="0" max="14" min="14" style="104" width="7.62"/>
    <col collapsed="false" customWidth="true" hidden="false" outlineLevel="0" max="15" min="15" style="102" width="10.62"/>
    <col collapsed="false" customWidth="false" hidden="false" outlineLevel="0" max="257" min="16" style="102" width="5.62"/>
  </cols>
  <sheetData>
    <row r="1" s="2" customFormat="true" ht="30" hidden="false" customHeight="true" outlineLevel="0" collapsed="false">
      <c r="A1" s="140" t="s">
        <v>10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98" customFormat="tru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9"/>
      <c r="I2" s="142" t="s">
        <v>125</v>
      </c>
      <c r="J2" s="142"/>
      <c r="K2" s="142"/>
      <c r="L2" s="142"/>
      <c r="M2" s="142"/>
      <c r="N2" s="142"/>
      <c r="O2" s="142"/>
    </row>
    <row r="3" s="98" customFormat="true" ht="24.95" hidden="false" customHeight="true" outlineLevel="0" collapsed="false">
      <c r="A3" s="143" t="s">
        <v>156</v>
      </c>
      <c r="B3" s="143"/>
      <c r="C3" s="143"/>
      <c r="D3" s="143"/>
      <c r="E3" s="143"/>
      <c r="F3" s="143"/>
      <c r="G3" s="143"/>
      <c r="I3" s="143" t="s">
        <v>157</v>
      </c>
      <c r="J3" s="143"/>
      <c r="K3" s="143"/>
      <c r="L3" s="143"/>
      <c r="M3" s="143"/>
      <c r="N3" s="143"/>
      <c r="O3" s="143"/>
    </row>
    <row r="4" s="98" customFormat="true" ht="24.95" hidden="false" customHeight="true" outlineLevel="0" collapsed="false">
      <c r="A4" s="144" t="s">
        <v>84</v>
      </c>
      <c r="B4" s="145" t="s">
        <v>85</v>
      </c>
      <c r="C4" s="145" t="s">
        <v>86</v>
      </c>
      <c r="D4" s="145" t="s">
        <v>87</v>
      </c>
      <c r="E4" s="145" t="s">
        <v>88</v>
      </c>
      <c r="F4" s="146" t="s">
        <v>89</v>
      </c>
      <c r="G4" s="147" t="s">
        <v>90</v>
      </c>
      <c r="I4" s="144" t="s">
        <v>84</v>
      </c>
      <c r="J4" s="145" t="s">
        <v>85</v>
      </c>
      <c r="K4" s="145" t="s">
        <v>86</v>
      </c>
      <c r="L4" s="145" t="s">
        <v>87</v>
      </c>
      <c r="M4" s="145" t="s">
        <v>88</v>
      </c>
      <c r="N4" s="146" t="s">
        <v>89</v>
      </c>
      <c r="O4" s="147" t="s">
        <v>90</v>
      </c>
    </row>
    <row r="5" s="98" customFormat="true" ht="24.95" hidden="false" customHeight="true" outlineLevel="0" collapsed="false">
      <c r="A5" s="148" t="s">
        <v>158</v>
      </c>
      <c r="B5" s="119" t="s">
        <v>159</v>
      </c>
      <c r="C5" s="149" t="n">
        <v>1.25</v>
      </c>
      <c r="D5" s="121" t="s">
        <v>152</v>
      </c>
      <c r="E5" s="122" t="n">
        <v>550</v>
      </c>
      <c r="F5" s="123" t="n">
        <f aca="false">IF(ISBLANK(C5),"",C5*E5)</f>
        <v>687.5</v>
      </c>
      <c r="G5" s="150"/>
      <c r="I5" s="148" t="s">
        <v>158</v>
      </c>
      <c r="J5" s="119" t="s">
        <v>159</v>
      </c>
      <c r="K5" s="151" t="n">
        <v>0.625</v>
      </c>
      <c r="L5" s="121" t="s">
        <v>152</v>
      </c>
      <c r="M5" s="122" t="n">
        <v>550</v>
      </c>
      <c r="N5" s="123" t="n">
        <f aca="false">IF(ISBLANK(K5),"",K5*M5)</f>
        <v>343.75</v>
      </c>
      <c r="O5" s="150"/>
    </row>
    <row r="6" s="98" customFormat="true" ht="24.95" hidden="false" customHeight="true" outlineLevel="0" collapsed="false">
      <c r="A6" s="148" t="s">
        <v>160</v>
      </c>
      <c r="B6" s="119"/>
      <c r="C6" s="151" t="n">
        <v>0.007</v>
      </c>
      <c r="D6" s="121" t="s">
        <v>94</v>
      </c>
      <c r="E6" s="122" t="n">
        <v>33000</v>
      </c>
      <c r="F6" s="123" t="n">
        <f aca="false">IF(ISBLANK(C6),"",C6*E6)</f>
        <v>231</v>
      </c>
      <c r="G6" s="152"/>
      <c r="I6" s="148" t="s">
        <v>160</v>
      </c>
      <c r="J6" s="119"/>
      <c r="K6" s="155" t="n">
        <v>0.0035</v>
      </c>
      <c r="L6" s="121" t="s">
        <v>94</v>
      </c>
      <c r="M6" s="122" t="n">
        <v>33000</v>
      </c>
      <c r="N6" s="123" t="n">
        <f aca="false">IF(ISBLANK(K6),"",K6*M6)</f>
        <v>115.5</v>
      </c>
      <c r="O6" s="150"/>
    </row>
    <row r="7" s="98" customFormat="true" ht="24.95" hidden="false" customHeight="true" outlineLevel="0" collapsed="false">
      <c r="A7" s="148" t="s">
        <v>161</v>
      </c>
      <c r="B7" s="119"/>
      <c r="C7" s="149" t="n">
        <v>0.02</v>
      </c>
      <c r="D7" s="121" t="s">
        <v>94</v>
      </c>
      <c r="E7" s="122" t="n">
        <v>33000</v>
      </c>
      <c r="F7" s="123" t="n">
        <f aca="false">IF(ISBLANK(C7),"",C7*E7)</f>
        <v>660</v>
      </c>
      <c r="G7" s="152"/>
      <c r="I7" s="148" t="s">
        <v>161</v>
      </c>
      <c r="J7" s="119"/>
      <c r="K7" s="149" t="n">
        <v>0.01</v>
      </c>
      <c r="L7" s="121" t="s">
        <v>94</v>
      </c>
      <c r="M7" s="122" t="n">
        <v>33000</v>
      </c>
      <c r="N7" s="123" t="n">
        <f aca="false">IF(ISBLANK(K7),"",K7*M7)</f>
        <v>330</v>
      </c>
      <c r="O7" s="152"/>
    </row>
    <row r="8" s="98" customFormat="true" ht="24.95" hidden="false" customHeight="true" outlineLevel="0" collapsed="false">
      <c r="A8" s="148" t="s">
        <v>162</v>
      </c>
      <c r="B8" s="119"/>
      <c r="C8" s="149" t="n">
        <v>0.09</v>
      </c>
      <c r="D8" s="153" t="s">
        <v>129</v>
      </c>
      <c r="E8" s="122" t="n">
        <v>82</v>
      </c>
      <c r="F8" s="123" t="n">
        <f aca="false">IF(ISBLANK(C8),"",C8*E8)</f>
        <v>7.38</v>
      </c>
      <c r="G8" s="150"/>
      <c r="I8" s="148" t="s">
        <v>162</v>
      </c>
      <c r="J8" s="119"/>
      <c r="K8" s="149" t="n">
        <v>0.09</v>
      </c>
      <c r="L8" s="153" t="s">
        <v>129</v>
      </c>
      <c r="M8" s="122" t="n">
        <v>82</v>
      </c>
      <c r="N8" s="123" t="n">
        <f aca="false">IF(ISBLANK(K8),"",K8*M8)</f>
        <v>7.38</v>
      </c>
      <c r="O8" s="150"/>
    </row>
    <row r="9" s="98" customFormat="true" ht="24.95" hidden="false" customHeight="true" outlineLevel="0" collapsed="false">
      <c r="A9" s="148" t="s">
        <v>163</v>
      </c>
      <c r="B9" s="119"/>
      <c r="C9" s="149" t="n">
        <v>0.04</v>
      </c>
      <c r="D9" s="153" t="s">
        <v>129</v>
      </c>
      <c r="E9" s="122" t="n">
        <v>125</v>
      </c>
      <c r="F9" s="123" t="n">
        <f aca="false">IF(ISBLANK(C9),"",C9*E9)</f>
        <v>5</v>
      </c>
      <c r="G9" s="152"/>
      <c r="I9" s="148" t="s">
        <v>163</v>
      </c>
      <c r="J9" s="119"/>
      <c r="K9" s="149" t="n">
        <v>0.04</v>
      </c>
      <c r="L9" s="153" t="s">
        <v>129</v>
      </c>
      <c r="M9" s="122" t="n">
        <v>125</v>
      </c>
      <c r="N9" s="123" t="n">
        <f aca="false">IF(ISBLANK(K9),"",K9*M9)</f>
        <v>5</v>
      </c>
      <c r="O9" s="150"/>
    </row>
    <row r="10" s="98" customFormat="true" ht="24.95" hidden="false" customHeight="true" outlineLevel="0" collapsed="false">
      <c r="A10" s="148" t="s">
        <v>164</v>
      </c>
      <c r="B10" s="119"/>
      <c r="C10" s="149" t="n">
        <v>0.02</v>
      </c>
      <c r="D10" s="121" t="s">
        <v>165</v>
      </c>
      <c r="E10" s="122" t="n">
        <v>250</v>
      </c>
      <c r="F10" s="123" t="n">
        <f aca="false">IF(ISBLANK(C10),"",C10*E10)</f>
        <v>5</v>
      </c>
      <c r="G10" s="152"/>
      <c r="I10" s="148" t="s">
        <v>164</v>
      </c>
      <c r="J10" s="119"/>
      <c r="K10" s="149" t="n">
        <v>0.02</v>
      </c>
      <c r="L10" s="121" t="s">
        <v>165</v>
      </c>
      <c r="M10" s="122" t="n">
        <v>250</v>
      </c>
      <c r="N10" s="123" t="n">
        <f aca="false">IF(ISBLANK(K10),"",K10*M10)</f>
        <v>5</v>
      </c>
      <c r="O10" s="152"/>
    </row>
    <row r="11" s="98" customFormat="true" ht="24.95" hidden="false" customHeight="true" outlineLevel="0" collapsed="false">
      <c r="A11" s="148"/>
      <c r="B11" s="119"/>
      <c r="C11" s="151"/>
      <c r="D11" s="121"/>
      <c r="E11" s="122"/>
      <c r="F11" s="123" t="str">
        <f aca="false">IF(ISBLANK(C11),"",C11*E11)</f>
        <v/>
      </c>
      <c r="G11" s="152"/>
      <c r="I11" s="148"/>
      <c r="J11" s="119"/>
      <c r="K11" s="151"/>
      <c r="L11" s="121"/>
      <c r="M11" s="122"/>
      <c r="N11" s="123" t="str">
        <f aca="false">IF(ISBLANK(K11),"",K11*M11)</f>
        <v/>
      </c>
      <c r="O11" s="152"/>
    </row>
    <row r="12" s="98" customFormat="true" ht="24.95" hidden="false" customHeight="true" outlineLevel="0" collapsed="false">
      <c r="A12" s="148"/>
      <c r="B12" s="119"/>
      <c r="C12" s="151"/>
      <c r="D12" s="121"/>
      <c r="E12" s="122"/>
      <c r="F12" s="123" t="str">
        <f aca="false">IF(ISBLANK(C12),"",C12*E12)</f>
        <v/>
      </c>
      <c r="G12" s="152"/>
      <c r="I12" s="148"/>
      <c r="J12" s="119"/>
      <c r="K12" s="151"/>
      <c r="L12" s="121"/>
      <c r="M12" s="122"/>
      <c r="N12" s="123" t="str">
        <f aca="false">IF(ISBLANK(K12),"",K12*M12)</f>
        <v/>
      </c>
      <c r="O12" s="152"/>
    </row>
    <row r="13" s="98" customFormat="true" ht="24.95" hidden="false" customHeight="true" outlineLevel="0" collapsed="false">
      <c r="A13" s="148" t="s">
        <v>166</v>
      </c>
      <c r="B13" s="119"/>
      <c r="C13" s="149" t="n">
        <v>0.15</v>
      </c>
      <c r="D13" s="121" t="s">
        <v>115</v>
      </c>
      <c r="E13" s="122" t="n">
        <v>16400</v>
      </c>
      <c r="F13" s="123" t="n">
        <f aca="false">IF(ISBLANK(C13),"",C13*E13)</f>
        <v>2460</v>
      </c>
      <c r="G13" s="152" t="s">
        <v>167</v>
      </c>
      <c r="I13" s="148" t="s">
        <v>166</v>
      </c>
      <c r="J13" s="119"/>
      <c r="K13" s="149" t="n">
        <v>0.15</v>
      </c>
      <c r="L13" s="121" t="s">
        <v>115</v>
      </c>
      <c r="M13" s="122" t="n">
        <v>16400</v>
      </c>
      <c r="N13" s="123" t="n">
        <f aca="false">IF(ISBLANK(K13),"",K13*M13)</f>
        <v>2460</v>
      </c>
      <c r="O13" s="152"/>
    </row>
    <row r="14" s="98" customFormat="true" ht="24.95" hidden="false" customHeight="true" outlineLevel="0" collapsed="false">
      <c r="A14" s="148" t="s">
        <v>114</v>
      </c>
      <c r="B14" s="119"/>
      <c r="C14" s="149" t="n">
        <v>0.07</v>
      </c>
      <c r="D14" s="121" t="s">
        <v>115</v>
      </c>
      <c r="E14" s="122" t="n">
        <v>13400</v>
      </c>
      <c r="F14" s="123" t="n">
        <f aca="false">IF(ISBLANK(C14),"",C14*E14)</f>
        <v>938</v>
      </c>
      <c r="G14" s="152" t="s">
        <v>140</v>
      </c>
      <c r="I14" s="148" t="s">
        <v>114</v>
      </c>
      <c r="J14" s="119"/>
      <c r="K14" s="149" t="n">
        <v>0.07</v>
      </c>
      <c r="L14" s="121" t="s">
        <v>115</v>
      </c>
      <c r="M14" s="122" t="n">
        <v>13400</v>
      </c>
      <c r="N14" s="123" t="n">
        <f aca="false">IF(ISBLANK(K14),"",K14*M14)</f>
        <v>938</v>
      </c>
      <c r="O14" s="152"/>
    </row>
    <row r="15" s="98" customFormat="true" ht="24.95" hidden="false" customHeight="true" outlineLevel="0" collapsed="false">
      <c r="A15" s="148" t="s">
        <v>117</v>
      </c>
      <c r="B15" s="119" t="s">
        <v>118</v>
      </c>
      <c r="C15" s="131" t="n">
        <v>1</v>
      </c>
      <c r="D15" s="121" t="s">
        <v>103</v>
      </c>
      <c r="E15" s="123"/>
      <c r="F15" s="123" t="n">
        <f aca="false">(F13+F14)*0.12</f>
        <v>407.76</v>
      </c>
      <c r="G15" s="152"/>
      <c r="I15" s="148" t="s">
        <v>117</v>
      </c>
      <c r="J15" s="119" t="s">
        <v>118</v>
      </c>
      <c r="K15" s="131" t="n">
        <v>1</v>
      </c>
      <c r="L15" s="121" t="s">
        <v>103</v>
      </c>
      <c r="M15" s="123"/>
      <c r="N15" s="123" t="n">
        <f aca="false">(N13+N14)*0.12</f>
        <v>407.76</v>
      </c>
      <c r="O15" s="152"/>
    </row>
    <row r="16" s="98" customFormat="true" ht="24.95" hidden="false" customHeight="true" outlineLevel="0" collapsed="false">
      <c r="A16" s="148"/>
      <c r="B16" s="119"/>
      <c r="C16" s="131"/>
      <c r="D16" s="121"/>
      <c r="E16" s="123"/>
      <c r="F16" s="123"/>
      <c r="G16" s="152"/>
      <c r="I16" s="148"/>
      <c r="J16" s="119"/>
      <c r="K16" s="131"/>
      <c r="L16" s="121"/>
      <c r="M16" s="123"/>
      <c r="N16" s="123"/>
      <c r="O16" s="152"/>
    </row>
    <row r="17" s="98" customFormat="true" ht="24.95" hidden="false" customHeight="true" outlineLevel="0" collapsed="false">
      <c r="A17" s="128" t="s">
        <v>101</v>
      </c>
      <c r="B17" s="121"/>
      <c r="C17" s="131"/>
      <c r="D17" s="121"/>
      <c r="E17" s="121"/>
      <c r="F17" s="123" t="n">
        <f aca="false">SUM(F5:F16)</f>
        <v>5401.64</v>
      </c>
      <c r="G17" s="152"/>
      <c r="I17" s="128" t="s">
        <v>101</v>
      </c>
      <c r="J17" s="121"/>
      <c r="K17" s="131"/>
      <c r="L17" s="121"/>
      <c r="M17" s="121"/>
      <c r="N17" s="123" t="n">
        <f aca="false">SUM(N5:N16)</f>
        <v>4612.39</v>
      </c>
      <c r="O17" s="152"/>
    </row>
    <row r="18" s="98" customFormat="true" ht="24.95" hidden="false" customHeight="true" outlineLevel="0" collapsed="false">
      <c r="A18" s="128"/>
      <c r="B18" s="121"/>
      <c r="C18" s="131"/>
      <c r="D18" s="121"/>
      <c r="E18" s="121"/>
      <c r="F18" s="123"/>
      <c r="G18" s="152"/>
      <c r="I18" s="128"/>
      <c r="J18" s="121"/>
      <c r="K18" s="131"/>
      <c r="L18" s="121"/>
      <c r="M18" s="121"/>
      <c r="N18" s="123"/>
      <c r="O18" s="152"/>
    </row>
    <row r="19" s="98" customFormat="true" ht="24.95" hidden="false" customHeight="true" outlineLevel="0" collapsed="false">
      <c r="A19" s="132" t="s">
        <v>102</v>
      </c>
      <c r="B19" s="132"/>
      <c r="C19" s="133" t="n">
        <v>1</v>
      </c>
      <c r="D19" s="135" t="s">
        <v>152</v>
      </c>
      <c r="E19" s="135"/>
      <c r="F19" s="136" t="n">
        <f aca="false">IF(ISBLANK(F5),"",ROUNDDOWN(F17,-1))</f>
        <v>5400</v>
      </c>
      <c r="G19" s="138"/>
      <c r="I19" s="132" t="s">
        <v>102</v>
      </c>
      <c r="J19" s="132"/>
      <c r="K19" s="133" t="n">
        <v>1</v>
      </c>
      <c r="L19" s="135" t="s">
        <v>152</v>
      </c>
      <c r="M19" s="135"/>
      <c r="N19" s="136" t="n">
        <f aca="false">IF(ISBLANK(N5),"",ROUNDDOWN(N17,-1))</f>
        <v>4610</v>
      </c>
      <c r="O19" s="138"/>
    </row>
  </sheetData>
  <sheetProtection sheet="true" password="e916" objects="true" scenarios="true" selectLockedCells="true" selectUnlockedCells="true"/>
  <mergeCells count="7">
    <mergeCell ref="A1:O1"/>
    <mergeCell ref="A2:G2"/>
    <mergeCell ref="I2:O2"/>
    <mergeCell ref="A3:G3"/>
    <mergeCell ref="I3:O3"/>
    <mergeCell ref="A19:B19"/>
    <mergeCell ref="I19:J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29:58Z</dcterms:created>
  <dc:creator>MasamiIsezaki</dc:creator>
  <dc:description/>
  <dc:language>en-US</dc:language>
  <cp:lastModifiedBy>MasamiIsezaki</cp:lastModifiedBy>
  <cp:lastPrinted>2006-09-22T07:56:13Z</cp:lastPrinted>
  <dcterms:modified xsi:type="dcterms:W3CDTF">2007-04-09T13:24:07Z</dcterms:modified>
  <cp:revision>0</cp:revision>
  <dc:subject/>
  <dc:title/>
</cp:coreProperties>
</file>